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会記入用紙" sheetId="1" state="visible" r:id="rId2"/>
    <sheet name="一覧" sheetId="2" state="visible" r:id="rId3"/>
    <sheet name="役割" sheetId="3" state="visible" r:id="rId4"/>
  </sheets>
  <definedNames>
    <definedName function="false" hidden="false" localSheetId="1" name="_xlnm.Print_Area" vbProcedure="false">一覧!$A$1:$O$27</definedName>
    <definedName function="false" hidden="false" localSheetId="2" name="_xlnm.Print_Area" vbProcedure="false">役割!$A$1:$O$43</definedName>
    <definedName function="false" hidden="false" localSheetId="0" name="_xlnm.Print_Area" vbProcedure="false">支会記入用紙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4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BIZ UDP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回　教育研究全国大会</t>
    </r>
  </si>
  <si>
    <t xml:space="preserve">宮崎</t>
  </si>
  <si>
    <t xml:space="preserve">支会運営委員</t>
  </si>
  <si>
    <t xml:space="preserve">西都児湯</t>
  </si>
  <si>
    <t xml:space="preserve">分科会</t>
  </si>
  <si>
    <t xml:space="preserve">会場</t>
  </si>
  <si>
    <t xml:space="preserve">分科会担当</t>
  </si>
  <si>
    <t xml:space="preserve">氏名</t>
  </si>
  <si>
    <t xml:space="preserve">役職名</t>
  </si>
  <si>
    <t xml:space="preserve">所属校名</t>
  </si>
  <si>
    <t xml:space="preserve">学校電話番号</t>
  </si>
  <si>
    <t xml:space="preserve">携帯電話番号</t>
  </si>
  <si>
    <r>
      <rPr>
        <sz val="11"/>
        <color rgb="FF000000"/>
        <rFont val="BIZ UDP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メールアドレス（携帯でも可）</t>
    </r>
  </si>
  <si>
    <t xml:space="preserve">支会役職</t>
  </si>
  <si>
    <t xml:space="preserve">その他・備考</t>
  </si>
  <si>
    <t xml:space="preserve">例</t>
  </si>
  <si>
    <t xml:space="preserve">宮教　研太郎</t>
  </si>
  <si>
    <t xml:space="preserve">教諭</t>
  </si>
  <si>
    <t xml:space="preserve">□□□中</t>
  </si>
  <si>
    <t xml:space="preserve">0985-27-4508</t>
  </si>
  <si>
    <t xml:space="preserve">070-5416-0833</t>
  </si>
  <si>
    <t xml:space="preserve">mkkr.kouhou@gmail.com</t>
  </si>
  <si>
    <t xml:space="preserve">研修部長</t>
  </si>
  <si>
    <t xml:space="preserve">会場長</t>
  </si>
  <si>
    <t xml:space="preserve">支会長等</t>
  </si>
  <si>
    <t xml:space="preserve">会場長／副会場長</t>
  </si>
  <si>
    <t xml:space="preserve">設営係</t>
  </si>
  <si>
    <t xml:space="preserve">理事長等</t>
  </si>
  <si>
    <t xml:space="preserve">記録・
写真係</t>
  </si>
  <si>
    <t xml:space="preserve">①Ａ・Ｂ</t>
  </si>
  <si>
    <t xml:space="preserve">②Ｃ・ゼミ</t>
  </si>
  <si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受付</t>
  </si>
  <si>
    <t xml:space="preserve">案内</t>
  </si>
  <si>
    <t xml:space="preserve">通路</t>
  </si>
  <si>
    <r>
      <rPr>
        <sz val="11"/>
        <color rgb="FF000000"/>
        <rFont val="BIZ UDP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来賓</t>
  </si>
  <si>
    <t xml:space="preserve">通廊</t>
  </si>
  <si>
    <t xml:space="preserve">全体会</t>
  </si>
  <si>
    <t xml:space="preserve">会員交流会係</t>
  </si>
  <si>
    <t xml:space="preserve">★　メールアドレスは必ずご記入ください。</t>
  </si>
  <si>
    <r>
      <rPr>
        <b val="true"/>
        <sz val="14"/>
        <color rgb="FFFF0000"/>
        <rFont val="Noto Sans"/>
        <family val="2"/>
      </rPr>
      <t xml:space="preserve">★　</t>
    </r>
    <r>
      <rPr>
        <b val="true"/>
        <sz val="14"/>
        <color rgb="FFFF0000"/>
        <rFont val="BIZ UDP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BIZ UDP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BIZ UDP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日に確実に参加できる方を選任してください。</t>
    </r>
  </si>
  <si>
    <t xml:space="preserve">※　支会の割当のある係の欄（網掛けのないところ）にご記入ください。</t>
  </si>
  <si>
    <t xml:space="preserve">南那珂</t>
  </si>
  <si>
    <t xml:space="preserve">日向</t>
  </si>
  <si>
    <t xml:space="preserve">都北</t>
  </si>
  <si>
    <t xml:space="preserve">延岡</t>
  </si>
  <si>
    <t xml:space="preserve">西諸</t>
  </si>
  <si>
    <t xml:space="preserve">西臼杵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BIZ UDP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回　教育研究全国大会　各支会運営委員</t>
    </r>
  </si>
  <si>
    <t xml:space="preserve">支会
要請
人数</t>
  </si>
  <si>
    <t xml:space="preserve">県本部役員</t>
  </si>
  <si>
    <t xml:space="preserve">支会コード</t>
  </si>
  <si>
    <t xml:space="preserve">担当支会</t>
  </si>
  <si>
    <t xml:space="preserve">定員／最大</t>
  </si>
  <si>
    <t xml:space="preserve">各支会長等</t>
  </si>
  <si>
    <t xml:space="preserve">能力発揮期チーム</t>
  </si>
  <si>
    <t xml:space="preserve">基調提案</t>
  </si>
  <si>
    <t xml:space="preserve">全日教連副委員長等</t>
  </si>
  <si>
    <t xml:space="preserve">宮教研連副会長</t>
  </si>
  <si>
    <t xml:space="preserve">全日教連副委員長</t>
  </si>
  <si>
    <t xml:space="preserve">進行係</t>
  </si>
  <si>
    <t xml:space="preserve">全日教連　執行委員</t>
  </si>
  <si>
    <t xml:space="preserve">支会</t>
  </si>
  <si>
    <t xml:space="preserve">定員</t>
  </si>
  <si>
    <t xml:space="preserve">各支会理事長等</t>
  </si>
  <si>
    <t xml:space="preserve">①Ａ･Ｂ</t>
  </si>
  <si>
    <t xml:space="preserve">能力拡充期チーム</t>
  </si>
  <si>
    <t xml:space="preserve">副</t>
  </si>
  <si>
    <r>
      <rPr>
        <sz val="11"/>
        <color rgb="FF000000"/>
        <rFont val="Noto Sans"/>
        <family val="2"/>
      </rPr>
      <t xml:space="preserve">学習指導</t>
    </r>
    <r>
      <rPr>
        <sz val="11"/>
        <color rgb="FF000000"/>
        <rFont val="BIZ UDP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BIZ UDP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天蘭</t>
    </r>
  </si>
  <si>
    <t xml:space="preserve">②Ｃ･ゼミ</t>
  </si>
  <si>
    <r>
      <rPr>
        <sz val="11"/>
        <color rgb="FF000000"/>
        <rFont val="Noto Sans"/>
        <family val="2"/>
      </rPr>
      <t xml:space="preserve">学習指導</t>
    </r>
    <r>
      <rPr>
        <sz val="11"/>
        <color rgb="FF000000"/>
        <rFont val="BIZ UDP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BIZ UDP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天玉</t>
    </r>
  </si>
  <si>
    <t xml:space="preserve">総合</t>
  </si>
  <si>
    <t xml:space="preserve">養成育成期チーム</t>
  </si>
  <si>
    <t xml:space="preserve">道徳挙育</t>
  </si>
  <si>
    <r>
      <rPr>
        <sz val="11"/>
        <color rgb="FF000000"/>
        <rFont val="BIZ UDP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･天樹</t>
    </r>
  </si>
  <si>
    <t xml:space="preserve">健康教育</t>
  </si>
  <si>
    <r>
      <rPr>
        <sz val="11"/>
        <color rgb="FF000000"/>
        <rFont val="BIZ UDP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･天葉</t>
    </r>
  </si>
  <si>
    <t xml:space="preserve">西都児湯</t>
  </si>
  <si>
    <t xml:space="preserve">学校マネジメント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BIZ UDP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海峰</t>
    </r>
  </si>
  <si>
    <t xml:space="preserve">一般</t>
  </si>
  <si>
    <t xml:space="preserve">県内来賓</t>
  </si>
  <si>
    <t xml:space="preserve">特別支援教育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BIZ UDP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瑞洋</t>
    </r>
  </si>
  <si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の係と兼務可</t>
    </r>
  </si>
  <si>
    <t xml:space="preserve">会員交流会</t>
  </si>
  <si>
    <r>
      <rPr>
        <sz val="10"/>
        <color rgb="FF000000"/>
        <rFont val="Noto Sans"/>
        <family val="2"/>
      </rPr>
      <t xml:space="preserve">受付</t>
    </r>
    <r>
      <rPr>
        <sz val="10"/>
        <color rgb="FF000000"/>
        <rFont val="BIZ UDP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記録①と兼務可</t>
    </r>
  </si>
  <si>
    <t xml:space="preserve">要請
人数</t>
  </si>
  <si>
    <t xml:space="preserve">のべ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回教育研究全国大会　運営委員役割</t>
    </r>
  </si>
  <si>
    <t xml:space="preserve">人数配分</t>
  </si>
  <si>
    <t xml:space="preserve">運営委員会参加</t>
  </si>
  <si>
    <r>
      <rPr>
        <sz val="9"/>
        <color rgb="FF000000"/>
        <rFont val="BIZ UDP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目 </t>
    </r>
    <r>
      <rPr>
        <sz val="9"/>
        <color rgb="FF000000"/>
        <rFont val="BIZ UDPゴシック"/>
        <family val="3"/>
        <charset val="128"/>
      </rPr>
      <t xml:space="preserve">8/5</t>
    </r>
  </si>
  <si>
    <r>
      <rPr>
        <sz val="9"/>
        <color rgb="FF000000"/>
        <rFont val="BIZ UDP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 </t>
    </r>
    <r>
      <rPr>
        <sz val="9"/>
        <color rgb="FF000000"/>
        <rFont val="BIZ UDPゴシック"/>
        <family val="3"/>
        <charset val="128"/>
      </rPr>
      <t xml:space="preserve">8/6</t>
    </r>
  </si>
  <si>
    <t xml:space="preserve">5/</t>
  </si>
  <si>
    <t xml:space="preserve">7/</t>
  </si>
  <si>
    <t xml:space="preserve">8/</t>
  </si>
  <si>
    <t xml:space="preserve">全：全日教連　　宮：宮教研連県本部　　支：各支会➡</t>
  </si>
  <si>
    <t xml:space="preserve">全</t>
  </si>
  <si>
    <t xml:space="preserve">宮</t>
  </si>
  <si>
    <t xml:space="preserve">支</t>
  </si>
  <si>
    <t xml:space="preserve">総務部</t>
  </si>
  <si>
    <r>
      <rPr>
        <sz val="10"/>
        <color rgb="FF000000"/>
        <rFont val="Noto Sans"/>
        <family val="2"/>
      </rPr>
      <t xml:space="preserve">会場長
</t>
    </r>
    <r>
      <rPr>
        <sz val="8"/>
        <color rgb="FF000000"/>
        <rFont val="Noto Sans"/>
        <family val="2"/>
      </rPr>
      <t xml:space="preserve">（宮・支会長）</t>
    </r>
  </si>
  <si>
    <t xml:space="preserve">会場運営計画に従い、分科会の運営全般を取り仕切る。</t>
  </si>
  <si>
    <t xml:space="preserve">・分科会会場最終確認、本部との連絡調整、各係業務の総括・打合せ</t>
  </si>
  <si>
    <t xml:space="preserve">分科会の開会行事で基調提案を行う。</t>
  </si>
  <si>
    <r>
      <rPr>
        <sz val="10"/>
        <color rgb="FF000000"/>
        <rFont val="Noto Sans"/>
        <family val="2"/>
      </rPr>
      <t xml:space="preserve">司会者
</t>
    </r>
    <r>
      <rPr>
        <sz val="8"/>
        <color rgb="FF000000"/>
        <rFont val="Noto Sans"/>
        <family val="2"/>
      </rPr>
      <t xml:space="preserve">（全・執行委員）</t>
    </r>
  </si>
  <si>
    <t xml:space="preserve">進行表に基づき、分科会の司会・進行を行う。</t>
  </si>
  <si>
    <r>
      <rPr>
        <sz val="10"/>
        <color rgb="FF000000"/>
        <rFont val="Noto Sans"/>
        <family val="2"/>
      </rPr>
      <t xml:space="preserve">・分科会の進行、参加者への諸連絡、</t>
    </r>
    <r>
      <rPr>
        <sz val="10"/>
        <color rgb="FF000000"/>
        <rFont val="BIZ UDP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グループ協議の仕切り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・提案者・助言者との打合せ</t>
  </si>
  <si>
    <r>
      <rPr>
        <sz val="10"/>
        <color rgb="FF000000"/>
        <rFont val="Noto Sans"/>
        <family val="2"/>
      </rPr>
      <t xml:space="preserve">設営係
</t>
    </r>
    <r>
      <rPr>
        <sz val="7"/>
        <color rgb="FF000000"/>
        <rFont val="Noto Sans"/>
        <family val="2"/>
      </rPr>
      <t xml:space="preserve">（宮・支会理事長）</t>
    </r>
  </si>
  <si>
    <t xml:space="preserve">会場設営の確認。分科会会場への物品の搬入・搬出。</t>
  </si>
  <si>
    <t xml:space="preserve">支
宮</t>
  </si>
  <si>
    <r>
      <rPr>
        <sz val="10"/>
        <color rgb="FF000000"/>
        <rFont val="Noto Sans"/>
        <family val="2"/>
      </rPr>
      <t xml:space="preserve">・委員長挨拶</t>
    </r>
    <r>
      <rPr>
        <sz val="10"/>
        <color rgb="FF000000"/>
        <rFont val="BIZ UDPゴシック"/>
        <family val="3"/>
        <charset val="128"/>
      </rPr>
      <t xml:space="preserve">VTR</t>
    </r>
    <r>
      <rPr>
        <sz val="10"/>
        <color rgb="FF000000"/>
        <rFont val="Noto Sans"/>
        <family val="2"/>
      </rPr>
      <t xml:space="preserve">操作、質疑中のマイク移動</t>
    </r>
  </si>
  <si>
    <t xml:space="preserve">・機器等動作確認、トラブル発生時の対応・連絡</t>
  </si>
  <si>
    <t xml:space="preserve">記録部</t>
  </si>
  <si>
    <t xml:space="preserve">記録・写真係</t>
  </si>
  <si>
    <r>
      <rPr>
        <sz val="10"/>
        <color rgb="FF000000"/>
        <rFont val="Noto Sans"/>
        <family val="2"/>
      </rPr>
      <t xml:space="preserve">分科会・ゼミの記録を行う。</t>
    </r>
    <r>
      <rPr>
        <sz val="10"/>
        <color rgb="FF000000"/>
        <rFont val="BIZ UDP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名で分担して対応。記録と写真を兼ねる。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支
宮</t>
  </si>
  <si>
    <r>
      <rPr>
        <sz val="10"/>
        <color rgb="FF000000"/>
        <rFont val="Noto Sans"/>
        <family val="2"/>
      </rPr>
      <t xml:space="preserve">・質疑応答や協議・助言の</t>
    </r>
    <r>
      <rPr>
        <b val="true"/>
        <sz val="10"/>
        <color rgb="FFFF0000"/>
        <rFont val="Noto Sans"/>
        <family val="2"/>
      </rPr>
      <t xml:space="preserve">概要</t>
    </r>
    <r>
      <rPr>
        <sz val="10"/>
        <color rgb="FF000000"/>
        <rFont val="Noto Sans"/>
        <family val="2"/>
      </rPr>
      <t xml:space="preserve">の記録（提案発表は記録不要）</t>
    </r>
  </si>
  <si>
    <r>
      <rPr>
        <sz val="10"/>
        <color rgb="FF000000"/>
        <rFont val="Noto Sans"/>
        <family val="2"/>
      </rPr>
      <t xml:space="preserve">・ゼミの質疑応答の</t>
    </r>
    <r>
      <rPr>
        <b val="true"/>
        <sz val="10"/>
        <color rgb="FFFF0000"/>
        <rFont val="Noto Sans"/>
        <family val="2"/>
      </rPr>
      <t xml:space="preserve">概要</t>
    </r>
    <r>
      <rPr>
        <sz val="10"/>
        <color rgb="FF000000"/>
        <rFont val="Noto Sans"/>
        <family val="2"/>
      </rPr>
      <t xml:space="preserve">の記録（ゼミの講話は記録不要）</t>
    </r>
  </si>
  <si>
    <t xml:space="preserve">・記録用紙は事前に配付する。後日、デジタルデータにまとめ、本部へ送付</t>
  </si>
  <si>
    <t xml:space="preserve">・録音を取ってまでの詳細な記録は不要である。</t>
  </si>
  <si>
    <t xml:space="preserve">各分科会の記録写真を撮影する。以下のものを復数枚撮影する。（目線注意。）</t>
  </si>
  <si>
    <t xml:space="preserve">・開始前の会場の様子、発表・協議中の全体の雰囲気のわかるもの</t>
  </si>
  <si>
    <t xml:space="preserve">・提案者・助言者・司会者・本部役員のアップ、質疑協議で発言している方</t>
  </si>
  <si>
    <t xml:space="preserve">・スマートフォンで撮影し、撮影した写真はオンライン共有する</t>
  </si>
  <si>
    <t xml:space="preserve">・撮影しながら、分科会参加。</t>
  </si>
  <si>
    <t xml:space="preserve">受付部</t>
  </si>
  <si>
    <t xml:space="preserve">総合受付</t>
  </si>
  <si>
    <t xml:space="preserve">・総合受付はＱＲコード式（名札と共に事前配布）　欠席者：自動確認</t>
  </si>
  <si>
    <t xml:space="preserve">・当日参加・名簿漏れ・非会員は、宮本部対応</t>
  </si>
  <si>
    <r>
      <rPr>
        <sz val="10"/>
        <color rgb="FF000000"/>
        <rFont val="Noto Sans"/>
        <family val="2"/>
      </rPr>
      <t xml:space="preserve">・大会冊子を取ってもらうよう誘導（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だけの参加者は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に配布）</t>
    </r>
  </si>
  <si>
    <t xml:space="preserve">分科会受付</t>
  </si>
  <si>
    <t xml:space="preserve">・各分科会入口付近で、発表資料（県外・県内）を配付。</t>
  </si>
  <si>
    <t xml:space="preserve">・動員費は後日、支会へまとめて配布。</t>
  </si>
  <si>
    <t xml:space="preserve">一般受付
（講演聴講）</t>
  </si>
  <si>
    <r>
      <rPr>
        <sz val="10"/>
        <color rgb="FF000000"/>
        <rFont val="Noto Sans"/>
        <family val="2"/>
      </rPr>
      <t xml:space="preserve">・講演会に参加する一般の受付（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のみ）（宮本部対応）</t>
    </r>
  </si>
  <si>
    <t xml:space="preserve">来賓受付</t>
  </si>
  <si>
    <r>
      <rPr>
        <sz val="10"/>
        <color rgb="FF000000"/>
        <rFont val="Noto Sans"/>
        <family val="2"/>
      </rPr>
      <t xml:space="preserve">・受付後、</t>
    </r>
    <r>
      <rPr>
        <sz val="10"/>
        <color rgb="FF000000"/>
        <rFont val="BIZ UDP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Ｆ控室へ案内・誘導。</t>
    </r>
  </si>
  <si>
    <t xml:space="preserve">案内部</t>
  </si>
  <si>
    <t xml:space="preserve">案内係</t>
  </si>
  <si>
    <t xml:space="preserve">通路
案内</t>
  </si>
  <si>
    <t xml:space="preserve">シーガイア施設内のロビーや通路にて、会場やトイレ等への案内を行う。</t>
  </si>
  <si>
    <t xml:space="preserve">・通路にてプラカードをもって、会場や受付場所を案内する。（含 バス案内）</t>
  </si>
  <si>
    <t xml:space="preserve">全体会
案内</t>
  </si>
  <si>
    <t xml:space="preserve">全体会会場内の座席案内を行う。</t>
  </si>
  <si>
    <t xml:space="preserve">・各単位団体毎・各支会毎の割当席に、確実に座ってもらうよう誘導する。</t>
  </si>
  <si>
    <t xml:space="preserve">・記念講演前・後の一般参加者の入場・退席の誘導を行う。</t>
  </si>
  <si>
    <t xml:space="preserve">来賓
案内</t>
  </si>
  <si>
    <t xml:space="preserve">・県外来賓誘導・接待は、全本部で対応、</t>
  </si>
  <si>
    <t xml:space="preserve">・県内来賓誘導・接待は、宮副会長・支会長で対応。</t>
  </si>
  <si>
    <t xml:space="preserve">バス係</t>
  </si>
  <si>
    <r>
      <rPr>
        <sz val="10"/>
        <color rgb="FF000000"/>
        <rFont val="Noto Sans"/>
        <family val="2"/>
      </rPr>
      <t xml:space="preserve">全国各単位団体参加者の人数確認等を行う。（各単位団体</t>
    </r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各単位団体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昼、宿泊ホテル等から会場へ。終了後、会場から宿泊ホテルへ。</t>
    </r>
  </si>
  <si>
    <t xml:space="preserve">・２日目朝、宿泊ホテルから会場へ。終了後、会場から宮崎駅・空港へ。</t>
  </si>
  <si>
    <t xml:space="preserve">※バス乗車の際の人数把握</t>
  </si>
  <si>
    <t xml:space="preserve">会員交流会担当</t>
  </si>
  <si>
    <t xml:space="preserve">会員交流会の準備、進行、県外参加者のお世話、全般。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BIZ UDP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BIZ UDP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に会場集合、準備。会場への物品の搬入・搬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b val="true"/>
      <sz val="11"/>
      <name val="BIZ UDP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1"/>
      <color rgb="FF000000"/>
      <name val="DejaVu Sans"/>
      <family val="2"/>
    </font>
    <font>
      <sz val="12"/>
      <color rgb="FFFF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b val="true"/>
      <sz val="10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5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1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8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9520</xdr:colOff>
      <xdr:row>0</xdr:row>
      <xdr:rowOff>266760</xdr:rowOff>
    </xdr:from>
    <xdr:to>
      <xdr:col>17</xdr:col>
      <xdr:colOff>240480</xdr:colOff>
      <xdr:row>1</xdr:row>
      <xdr:rowOff>152280</xdr:rowOff>
    </xdr:to>
    <xdr:sp>
      <xdr:nvSpPr>
        <xdr:cNvPr id="0" name="左中かっこ 1"/>
        <xdr:cNvSpPr/>
      </xdr:nvSpPr>
      <xdr:spPr>
        <a:xfrm rot="16200000">
          <a:off x="12480480" y="-9000"/>
          <a:ext cx="159840" cy="711720"/>
        </a:xfrm>
        <a:custGeom>
          <a:avLst/>
          <a:gdLst>
            <a:gd name="textAreaLeft" fmla="*/ 102240 w 159840"/>
            <a:gd name="textAreaRight" fmla="*/ 159840 w 159840"/>
            <a:gd name="textAreaTop" fmla="*/ 4320 h 711720"/>
            <a:gd name="textAreaBottom" fmla="*/ 707400 h 71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7"/>
                <a:pt x="10800" y="434"/>
              </a:cubicBezTo>
              <a:lnTo>
                <a:pt x="10800" y="10366"/>
              </a:lnTo>
              <a:cubicBezTo>
                <a:pt x="10800" y="10583"/>
                <a:pt x="5400" y="10800"/>
                <a:pt x="0" y="10800"/>
              </a:cubicBezTo>
              <a:cubicBezTo>
                <a:pt x="5400" y="10800"/>
                <a:pt x="10800" y="11017"/>
                <a:pt x="10800" y="11234"/>
              </a:cubicBezTo>
              <a:lnTo>
                <a:pt x="10800" y="21166"/>
              </a:lnTo>
              <a:cubicBezTo>
                <a:pt x="10800" y="2138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240</xdr:colOff>
      <xdr:row>3</xdr:row>
      <xdr:rowOff>61200</xdr:rowOff>
    </xdr:from>
    <xdr:to>
      <xdr:col>17</xdr:col>
      <xdr:colOff>72360</xdr:colOff>
      <xdr:row>3</xdr:row>
      <xdr:rowOff>224280</xdr:rowOff>
    </xdr:to>
    <xdr:sp>
      <xdr:nvSpPr>
        <xdr:cNvPr id="1" name="テキスト ボックス 2"/>
        <xdr:cNvSpPr/>
      </xdr:nvSpPr>
      <xdr:spPr>
        <a:xfrm>
          <a:off x="12412440" y="884160"/>
          <a:ext cx="33588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どちら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129240</xdr:rowOff>
    </xdr:from>
    <xdr:to>
      <xdr:col>4</xdr:col>
      <xdr:colOff>512280</xdr:colOff>
      <xdr:row>8</xdr:row>
      <xdr:rowOff>68400</xdr:rowOff>
    </xdr:to>
    <xdr:sp>
      <xdr:nvSpPr>
        <xdr:cNvPr id="2" name="左大かっこ 3"/>
        <xdr:cNvSpPr/>
      </xdr:nvSpPr>
      <xdr:spPr>
        <a:xfrm rot="16200000">
          <a:off x="2102400" y="1648440"/>
          <a:ext cx="213480" cy="1015560"/>
        </a:xfrm>
        <a:custGeom>
          <a:avLst/>
          <a:gdLst>
            <a:gd name="textAreaLeft" fmla="*/ 62640 w 213480"/>
            <a:gd name="textAreaRight" fmla="*/ 213840 w 213480"/>
            <a:gd name="textAreaTop" fmla="*/ 9360 h 1015560"/>
            <a:gd name="textAreaBottom" fmla="*/ 1006200 h 101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0"/>
                <a:pt x="0" y="400"/>
              </a:cubicBezTo>
              <a:lnTo>
                <a:pt x="0" y="21200"/>
              </a:lnTo>
              <a:cubicBezTo>
                <a:pt x="0" y="21400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960</xdr:colOff>
      <xdr:row>7</xdr:row>
      <xdr:rowOff>129240</xdr:rowOff>
    </xdr:from>
    <xdr:to>
      <xdr:col>7</xdr:col>
      <xdr:colOff>480600</xdr:colOff>
      <xdr:row>8</xdr:row>
      <xdr:rowOff>68400</xdr:rowOff>
    </xdr:to>
    <xdr:sp>
      <xdr:nvSpPr>
        <xdr:cNvPr id="3" name="左大かっこ 4"/>
        <xdr:cNvSpPr/>
      </xdr:nvSpPr>
      <xdr:spPr>
        <a:xfrm rot="16200000">
          <a:off x="4700520" y="1648080"/>
          <a:ext cx="213480" cy="1015920"/>
        </a:xfrm>
        <a:custGeom>
          <a:avLst/>
          <a:gdLst>
            <a:gd name="textAreaLeft" fmla="*/ 62640 w 213480"/>
            <a:gd name="textAreaRight" fmla="*/ 213840 w 213480"/>
            <a:gd name="textAreaTop" fmla="*/ 9360 h 1015920"/>
            <a:gd name="textAreaBottom" fmla="*/ 1006560 h 101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0"/>
                <a:pt x="0" y="399"/>
              </a:cubicBezTo>
              <a:lnTo>
                <a:pt x="0" y="21201"/>
              </a:lnTo>
              <a:cubicBezTo>
                <a:pt x="0" y="21401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8</xdr:row>
      <xdr:rowOff>53640</xdr:rowOff>
    </xdr:from>
    <xdr:to>
      <xdr:col>4</xdr:col>
      <xdr:colOff>84960</xdr:colOff>
      <xdr:row>8</xdr:row>
      <xdr:rowOff>271800</xdr:rowOff>
    </xdr:to>
    <xdr:sp>
      <xdr:nvSpPr>
        <xdr:cNvPr id="4" name="テキスト ボックス 5"/>
        <xdr:cNvSpPr/>
      </xdr:nvSpPr>
      <xdr:spPr>
        <a:xfrm>
          <a:off x="2096280" y="2248200"/>
          <a:ext cx="193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BIZ UDPゴシック"/>
            </a:rPr>
            <a:t>会場長・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69140625" defaultRowHeight="30" zeroHeight="false" outlineLevelRow="0" outlineLevelCol="0"/>
  <cols>
    <col collapsed="false" customWidth="true" hidden="false" outlineLevel="0" max="2" min="1" style="1" width="6.69"/>
    <col collapsed="false" customWidth="true" hidden="false" outlineLevel="0" max="3" min="3" style="1" width="8.19"/>
    <col collapsed="false" customWidth="true" hidden="false" outlineLevel="0" max="4" min="4" style="2" width="13.19"/>
    <col collapsed="false" customWidth="true" hidden="false" outlineLevel="0" max="5" min="5" style="2" width="7.39"/>
    <col collapsed="false" customWidth="true" hidden="false" outlineLevel="0" max="6" min="6" style="2" width="11.09"/>
    <col collapsed="false" customWidth="true" hidden="false" outlineLevel="0" max="8" min="7" style="2" width="14.19"/>
    <col collapsed="false" customWidth="true" hidden="false" outlineLevel="0" max="9" min="9" style="2" width="32.19"/>
    <col collapsed="false" customWidth="true" hidden="false" outlineLevel="0" max="10" min="10" style="2" width="9.19"/>
    <col collapsed="false" customWidth="true" hidden="false" outlineLevel="0" max="11" min="11" style="3" width="12.19"/>
    <col collapsed="false" customWidth="true" hidden="false" outlineLevel="0" max="13" min="12" style="1" width="6.69"/>
    <col collapsed="false" customWidth="true" hidden="false" outlineLevel="0" max="14" min="14" style="1" width="8.19"/>
    <col collapsed="false" customWidth="true" hidden="false" outlineLevel="0" max="15" min="15" style="2" width="13.19"/>
    <col collapsed="false" customWidth="true" hidden="false" outlineLevel="0" max="16" min="16" style="2" width="7.39"/>
    <col collapsed="false" customWidth="true" hidden="false" outlineLevel="0" max="17" min="17" style="2" width="11.09"/>
    <col collapsed="false" customWidth="true" hidden="false" outlineLevel="0" max="19" min="18" style="2" width="14.19"/>
    <col collapsed="false" customWidth="true" hidden="false" outlineLevel="0" max="20" min="20" style="2" width="32.19"/>
    <col collapsed="false" customWidth="true" hidden="false" outlineLevel="0" max="21" min="21" style="2" width="9.19"/>
    <col collapsed="false" customWidth="true" hidden="false" outlineLevel="0" max="22" min="22" style="3" width="12.19"/>
    <col collapsed="false" customWidth="false" hidden="false" outlineLevel="0" max="257" min="23" style="1" width="8.6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5" t="s">
        <v>2</v>
      </c>
      <c r="J1" s="5"/>
      <c r="L1" s="4" t="s">
        <v>0</v>
      </c>
      <c r="M1" s="4"/>
      <c r="N1" s="4"/>
      <c r="O1" s="4"/>
      <c r="P1" s="4"/>
      <c r="Q1" s="4"/>
      <c r="R1" s="4"/>
      <c r="S1" s="4" t="s">
        <v>3</v>
      </c>
      <c r="T1" s="5" t="s">
        <v>2</v>
      </c>
      <c r="U1" s="5"/>
    </row>
    <row r="2" customFormat="false" ht="30" hidden="false" customHeight="true" outlineLevel="0" collapsed="false">
      <c r="A2" s="6" t="s">
        <v>4</v>
      </c>
      <c r="B2" s="6"/>
      <c r="C2" s="6"/>
      <c r="D2" s="7"/>
      <c r="E2" s="8"/>
      <c r="F2" s="8"/>
      <c r="G2" s="9" t="s">
        <v>5</v>
      </c>
      <c r="H2" s="10"/>
      <c r="I2" s="10"/>
      <c r="J2" s="11"/>
      <c r="K2" s="12"/>
      <c r="L2" s="6" t="s">
        <v>4</v>
      </c>
      <c r="M2" s="6"/>
      <c r="N2" s="6"/>
      <c r="O2" s="7"/>
      <c r="P2" s="8"/>
      <c r="Q2" s="8"/>
      <c r="R2" s="9" t="s">
        <v>5</v>
      </c>
      <c r="S2" s="10"/>
      <c r="T2" s="10"/>
      <c r="U2" s="11"/>
      <c r="V2" s="12"/>
    </row>
    <row r="3" customFormat="false" ht="30" hidden="false" customHeight="true" outlineLevel="0" collapsed="false">
      <c r="A3" s="13" t="s">
        <v>6</v>
      </c>
      <c r="B3" s="13"/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9" t="s">
        <v>14</v>
      </c>
      <c r="L3" s="13" t="s">
        <v>6</v>
      </c>
      <c r="M3" s="13"/>
      <c r="N3" s="13"/>
      <c r="O3" s="14" t="s">
        <v>7</v>
      </c>
      <c r="P3" s="15" t="s">
        <v>8</v>
      </c>
      <c r="Q3" s="15" t="s">
        <v>9</v>
      </c>
      <c r="R3" s="15" t="s">
        <v>10</v>
      </c>
      <c r="S3" s="16" t="s">
        <v>11</v>
      </c>
      <c r="T3" s="17" t="s">
        <v>12</v>
      </c>
      <c r="U3" s="18" t="s">
        <v>13</v>
      </c>
      <c r="V3" s="19" t="s">
        <v>14</v>
      </c>
    </row>
    <row r="4" customFormat="false" ht="30" hidden="false" customHeight="true" outlineLevel="0" collapsed="false">
      <c r="A4" s="13" t="s">
        <v>15</v>
      </c>
      <c r="B4" s="13"/>
      <c r="C4" s="13"/>
      <c r="D4" s="20" t="s">
        <v>16</v>
      </c>
      <c r="E4" s="21" t="s">
        <v>17</v>
      </c>
      <c r="F4" s="21" t="s">
        <v>18</v>
      </c>
      <c r="G4" s="22" t="s">
        <v>19</v>
      </c>
      <c r="H4" s="23" t="s">
        <v>20</v>
      </c>
      <c r="I4" s="24" t="s">
        <v>21</v>
      </c>
      <c r="J4" s="25" t="s">
        <v>22</v>
      </c>
      <c r="K4" s="19"/>
      <c r="L4" s="13" t="s">
        <v>15</v>
      </c>
      <c r="M4" s="13"/>
      <c r="N4" s="13"/>
      <c r="O4" s="20" t="s">
        <v>16</v>
      </c>
      <c r="P4" s="21" t="s">
        <v>17</v>
      </c>
      <c r="Q4" s="21" t="s">
        <v>18</v>
      </c>
      <c r="R4" s="22" t="s">
        <v>19</v>
      </c>
      <c r="S4" s="23" t="s">
        <v>20</v>
      </c>
      <c r="T4" s="24" t="s">
        <v>21</v>
      </c>
      <c r="U4" s="25" t="s">
        <v>22</v>
      </c>
      <c r="V4" s="19"/>
    </row>
    <row r="5" customFormat="false" ht="30" hidden="false" customHeight="true" outlineLevel="0" collapsed="false">
      <c r="A5" s="13" t="s">
        <v>23</v>
      </c>
      <c r="B5" s="13"/>
      <c r="C5" s="13"/>
      <c r="D5" s="26"/>
      <c r="E5" s="25"/>
      <c r="F5" s="25"/>
      <c r="G5" s="25"/>
      <c r="H5" s="25"/>
      <c r="I5" s="25"/>
      <c r="J5" s="25"/>
      <c r="K5" s="27" t="s">
        <v>24</v>
      </c>
      <c r="L5" s="13" t="s">
        <v>25</v>
      </c>
      <c r="M5" s="13"/>
      <c r="N5" s="13"/>
      <c r="O5" s="26"/>
      <c r="P5" s="25"/>
      <c r="Q5" s="25"/>
      <c r="R5" s="25"/>
      <c r="S5" s="25"/>
      <c r="T5" s="25"/>
      <c r="U5" s="25"/>
      <c r="V5" s="27" t="s">
        <v>24</v>
      </c>
    </row>
    <row r="6" customFormat="false" ht="30" hidden="false" customHeight="true" outlineLevel="0" collapsed="false">
      <c r="A6" s="13" t="s">
        <v>26</v>
      </c>
      <c r="B6" s="13"/>
      <c r="C6" s="13"/>
      <c r="D6" s="28"/>
      <c r="E6" s="29"/>
      <c r="F6" s="29"/>
      <c r="G6" s="29"/>
      <c r="H6" s="29"/>
      <c r="I6" s="25"/>
      <c r="J6" s="29"/>
      <c r="K6" s="30" t="s">
        <v>27</v>
      </c>
      <c r="L6" s="13" t="s">
        <v>26</v>
      </c>
      <c r="M6" s="13"/>
      <c r="N6" s="13"/>
      <c r="O6" s="31"/>
      <c r="P6" s="32"/>
      <c r="Q6" s="32"/>
      <c r="R6" s="32"/>
      <c r="S6" s="32"/>
      <c r="T6" s="33"/>
      <c r="U6" s="32"/>
      <c r="V6" s="34" t="s">
        <v>27</v>
      </c>
    </row>
    <row r="7" customFormat="false" ht="30" hidden="false" customHeight="true" outlineLevel="0" collapsed="false">
      <c r="A7" s="35" t="s">
        <v>28</v>
      </c>
      <c r="B7" s="35"/>
      <c r="C7" s="36" t="s">
        <v>29</v>
      </c>
      <c r="D7" s="28"/>
      <c r="E7" s="29"/>
      <c r="F7" s="29"/>
      <c r="G7" s="29"/>
      <c r="H7" s="29"/>
      <c r="I7" s="29"/>
      <c r="J7" s="29"/>
      <c r="K7" s="30"/>
      <c r="L7" s="35" t="s">
        <v>28</v>
      </c>
      <c r="M7" s="35"/>
      <c r="N7" s="36" t="s">
        <v>29</v>
      </c>
      <c r="O7" s="31"/>
      <c r="P7" s="32"/>
      <c r="Q7" s="32"/>
      <c r="R7" s="32"/>
      <c r="S7" s="32"/>
      <c r="T7" s="32"/>
      <c r="U7" s="32"/>
      <c r="V7" s="34"/>
    </row>
    <row r="8" customFormat="false" ht="30" hidden="false" customHeight="true" outlineLevel="0" collapsed="false">
      <c r="A8" s="35"/>
      <c r="B8" s="35"/>
      <c r="C8" s="37" t="s">
        <v>30</v>
      </c>
      <c r="D8" s="38"/>
      <c r="E8" s="39"/>
      <c r="F8" s="39"/>
      <c r="G8" s="39"/>
      <c r="H8" s="39"/>
      <c r="I8" s="39"/>
      <c r="J8" s="39"/>
      <c r="K8" s="40"/>
      <c r="L8" s="35"/>
      <c r="M8" s="35"/>
      <c r="N8" s="37" t="s">
        <v>30</v>
      </c>
      <c r="O8" s="38"/>
      <c r="P8" s="39"/>
      <c r="Q8" s="39"/>
      <c r="R8" s="39"/>
      <c r="S8" s="39"/>
      <c r="T8" s="39"/>
      <c r="U8" s="39"/>
      <c r="V8" s="40"/>
    </row>
    <row r="9" customFormat="false" ht="30" hidden="false" customHeight="true" outlineLevel="0" collapsed="false">
      <c r="A9" s="41" t="s">
        <v>31</v>
      </c>
      <c r="B9" s="42" t="s">
        <v>32</v>
      </c>
      <c r="C9" s="43" t="s">
        <v>4</v>
      </c>
      <c r="D9" s="28"/>
      <c r="E9" s="44"/>
      <c r="F9" s="44"/>
      <c r="G9" s="44"/>
      <c r="H9" s="44"/>
      <c r="I9" s="44"/>
      <c r="J9" s="44"/>
      <c r="K9" s="45"/>
      <c r="L9" s="41" t="s">
        <v>31</v>
      </c>
      <c r="M9" s="42" t="s">
        <v>32</v>
      </c>
      <c r="N9" s="43" t="s">
        <v>4</v>
      </c>
      <c r="O9" s="28"/>
      <c r="P9" s="44"/>
      <c r="Q9" s="44"/>
      <c r="R9" s="44"/>
      <c r="S9" s="44"/>
      <c r="T9" s="44"/>
      <c r="U9" s="44"/>
      <c r="V9" s="45"/>
    </row>
    <row r="10" customFormat="false" ht="30" hidden="false" customHeight="true" outlineLevel="0" collapsed="false">
      <c r="A10" s="41"/>
      <c r="B10" s="46" t="s">
        <v>33</v>
      </c>
      <c r="C10" s="47" t="s">
        <v>34</v>
      </c>
      <c r="D10" s="38"/>
      <c r="E10" s="39"/>
      <c r="F10" s="39"/>
      <c r="G10" s="39"/>
      <c r="H10" s="39"/>
      <c r="I10" s="39"/>
      <c r="J10" s="39"/>
      <c r="K10" s="40"/>
      <c r="L10" s="41"/>
      <c r="M10" s="46" t="s">
        <v>33</v>
      </c>
      <c r="N10" s="47" t="s">
        <v>34</v>
      </c>
      <c r="O10" s="48"/>
      <c r="P10" s="49"/>
      <c r="Q10" s="49"/>
      <c r="R10" s="49"/>
      <c r="S10" s="49"/>
      <c r="T10" s="49"/>
      <c r="U10" s="49"/>
      <c r="V10" s="50"/>
    </row>
    <row r="11" customFormat="false" ht="30" hidden="false" customHeight="true" outlineLevel="0" collapsed="false">
      <c r="A11" s="51" t="s">
        <v>35</v>
      </c>
      <c r="B11" s="52" t="s">
        <v>32</v>
      </c>
      <c r="C11" s="53" t="s">
        <v>36</v>
      </c>
      <c r="D11" s="54"/>
      <c r="E11" s="55"/>
      <c r="F11" s="55"/>
      <c r="G11" s="55"/>
      <c r="H11" s="55"/>
      <c r="I11" s="55"/>
      <c r="J11" s="55"/>
      <c r="K11" s="56" t="s">
        <v>24</v>
      </c>
      <c r="L11" s="51" t="s">
        <v>35</v>
      </c>
      <c r="M11" s="52" t="s">
        <v>32</v>
      </c>
      <c r="N11" s="53" t="s">
        <v>36</v>
      </c>
      <c r="O11" s="57"/>
      <c r="P11" s="58"/>
      <c r="Q11" s="58"/>
      <c r="R11" s="58"/>
      <c r="S11" s="58"/>
      <c r="T11" s="58"/>
      <c r="U11" s="58"/>
      <c r="V11" s="59" t="s">
        <v>24</v>
      </c>
    </row>
    <row r="12" customFormat="false" ht="30" hidden="false" customHeight="true" outlineLevel="0" collapsed="false">
      <c r="A12" s="51"/>
      <c r="B12" s="60" t="s">
        <v>33</v>
      </c>
      <c r="C12" s="61" t="s">
        <v>37</v>
      </c>
      <c r="D12" s="62"/>
      <c r="E12" s="63"/>
      <c r="F12" s="63"/>
      <c r="G12" s="63"/>
      <c r="H12" s="63"/>
      <c r="I12" s="63"/>
      <c r="J12" s="63"/>
      <c r="K12" s="64"/>
      <c r="L12" s="51"/>
      <c r="M12" s="60" t="s">
        <v>33</v>
      </c>
      <c r="N12" s="61" t="s">
        <v>37</v>
      </c>
      <c r="O12" s="65"/>
      <c r="P12" s="66"/>
      <c r="Q12" s="66"/>
      <c r="R12" s="66"/>
      <c r="S12" s="66"/>
      <c r="T12" s="66"/>
      <c r="U12" s="66"/>
      <c r="V12" s="67"/>
    </row>
    <row r="13" customFormat="false" ht="30" hidden="false" customHeight="true" outlineLevel="0" collapsed="false">
      <c r="A13" s="51"/>
      <c r="B13" s="60"/>
      <c r="C13" s="68" t="s">
        <v>38</v>
      </c>
      <c r="D13" s="69"/>
      <c r="E13" s="70"/>
      <c r="F13" s="70"/>
      <c r="G13" s="70"/>
      <c r="H13" s="70"/>
      <c r="I13" s="70"/>
      <c r="J13" s="70"/>
      <c r="K13" s="71"/>
      <c r="L13" s="51"/>
      <c r="M13" s="60"/>
      <c r="N13" s="68" t="s">
        <v>38</v>
      </c>
      <c r="O13" s="72"/>
      <c r="P13" s="73"/>
      <c r="Q13" s="73"/>
      <c r="R13" s="73"/>
      <c r="S13" s="73"/>
      <c r="T13" s="73"/>
      <c r="U13" s="73"/>
      <c r="V13" s="74"/>
    </row>
    <row r="14" customFormat="false" ht="30" hidden="false" customHeight="true" outlineLevel="0" collapsed="false">
      <c r="A14" s="51"/>
      <c r="B14" s="60"/>
      <c r="C14" s="53" t="s">
        <v>36</v>
      </c>
      <c r="D14" s="57"/>
      <c r="E14" s="58"/>
      <c r="F14" s="58"/>
      <c r="G14" s="58"/>
      <c r="H14" s="58"/>
      <c r="I14" s="58"/>
      <c r="J14" s="58"/>
      <c r="K14" s="75" t="s">
        <v>24</v>
      </c>
      <c r="L14" s="51"/>
      <c r="M14" s="60"/>
      <c r="N14" s="53" t="s">
        <v>36</v>
      </c>
      <c r="O14" s="54"/>
      <c r="P14" s="55"/>
      <c r="Q14" s="55"/>
      <c r="R14" s="55"/>
      <c r="S14" s="55"/>
      <c r="T14" s="55"/>
      <c r="U14" s="55"/>
      <c r="V14" s="76" t="s">
        <v>24</v>
      </c>
    </row>
    <row r="15" customFormat="false" ht="30" hidden="false" customHeight="true" outlineLevel="0" collapsed="false">
      <c r="A15" s="13" t="s">
        <v>39</v>
      </c>
      <c r="B15" s="13"/>
      <c r="C15" s="13"/>
      <c r="D15" s="26"/>
      <c r="E15" s="25"/>
      <c r="F15" s="25"/>
      <c r="G15" s="25"/>
      <c r="H15" s="25"/>
      <c r="I15" s="25"/>
      <c r="J15" s="25"/>
      <c r="K15" s="27"/>
      <c r="L15" s="13" t="s">
        <v>39</v>
      </c>
      <c r="M15" s="13"/>
      <c r="N15" s="13"/>
      <c r="O15" s="26"/>
      <c r="P15" s="25"/>
      <c r="Q15" s="25"/>
      <c r="R15" s="25"/>
      <c r="S15" s="25"/>
      <c r="T15" s="25"/>
      <c r="U15" s="25"/>
      <c r="V15" s="27"/>
    </row>
    <row r="16" customFormat="false" ht="16.2" hidden="false" customHeight="true" outlineLevel="0" collapsed="false">
      <c r="A16" s="77"/>
      <c r="B16" s="77"/>
      <c r="C16" s="78" t="s">
        <v>40</v>
      </c>
      <c r="D16" s="79"/>
      <c r="E16" s="79"/>
      <c r="F16" s="79"/>
      <c r="G16" s="79"/>
      <c r="H16" s="79"/>
      <c r="I16" s="79"/>
      <c r="J16" s="79"/>
      <c r="K16" s="80"/>
      <c r="L16" s="77"/>
      <c r="M16" s="77"/>
      <c r="N16" s="78" t="str">
        <f aca="false">$C$16</f>
        <v>★　メールアドレスは必ずご記入ください。</v>
      </c>
      <c r="O16" s="79"/>
      <c r="P16" s="79"/>
      <c r="Q16" s="79"/>
      <c r="R16" s="79"/>
      <c r="S16" s="79"/>
      <c r="T16" s="79"/>
      <c r="U16" s="79"/>
      <c r="V16" s="80"/>
    </row>
    <row r="17" customFormat="false" ht="16.2" hidden="false" customHeight="true" outlineLevel="0" collapsed="false">
      <c r="A17" s="77"/>
      <c r="B17" s="77"/>
      <c r="C17" s="78" t="s">
        <v>41</v>
      </c>
      <c r="D17" s="79"/>
      <c r="E17" s="79"/>
      <c r="F17" s="79"/>
      <c r="G17" s="79"/>
      <c r="H17" s="79"/>
      <c r="I17" s="79"/>
      <c r="J17" s="79"/>
      <c r="K17" s="80"/>
      <c r="L17" s="77"/>
      <c r="M17" s="77"/>
      <c r="N17" s="78" t="str">
        <f aca="false">$C$17</f>
        <v>★　8月5・6日に確実に参加できる方を選任してください。</v>
      </c>
      <c r="O17" s="79"/>
      <c r="P17" s="79"/>
      <c r="Q17" s="79"/>
      <c r="R17" s="79"/>
      <c r="S17" s="79"/>
      <c r="T17" s="79"/>
      <c r="U17" s="79"/>
      <c r="V17" s="80"/>
    </row>
    <row r="18" customFormat="false" ht="16.2" hidden="false" customHeight="true" outlineLevel="0" collapsed="false">
      <c r="C18" s="78" t="s">
        <v>42</v>
      </c>
      <c r="N18" s="78" t="str">
        <f aca="false">$C$18</f>
        <v>※　支会の割当のある係の欄（網掛けのないところ）にご記入ください。</v>
      </c>
    </row>
    <row r="19" customFormat="false" ht="16.2" hidden="false" customHeight="true" outlineLevel="0" collapsed="false">
      <c r="C19" s="78"/>
      <c r="N19" s="78"/>
    </row>
    <row r="20" customFormat="false" ht="30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 t="s">
        <v>43</v>
      </c>
      <c r="I20" s="5" t="s">
        <v>2</v>
      </c>
      <c r="J20" s="5"/>
      <c r="L20" s="4" t="s">
        <v>0</v>
      </c>
      <c r="M20" s="4"/>
      <c r="N20" s="4"/>
      <c r="O20" s="4"/>
      <c r="P20" s="4"/>
      <c r="Q20" s="4"/>
      <c r="R20" s="4"/>
      <c r="S20" s="4" t="s">
        <v>44</v>
      </c>
      <c r="T20" s="5" t="s">
        <v>2</v>
      </c>
      <c r="U20" s="5"/>
    </row>
    <row r="21" customFormat="false" ht="30" hidden="false" customHeight="true" outlineLevel="0" collapsed="false">
      <c r="A21" s="6" t="s">
        <v>4</v>
      </c>
      <c r="B21" s="6"/>
      <c r="C21" s="6"/>
      <c r="D21" s="7"/>
      <c r="E21" s="8"/>
      <c r="F21" s="8"/>
      <c r="G21" s="9" t="s">
        <v>5</v>
      </c>
      <c r="H21" s="10"/>
      <c r="I21" s="10"/>
      <c r="J21" s="11"/>
      <c r="K21" s="12"/>
      <c r="L21" s="6" t="s">
        <v>4</v>
      </c>
      <c r="M21" s="6"/>
      <c r="N21" s="6"/>
      <c r="O21" s="7"/>
      <c r="P21" s="8"/>
      <c r="Q21" s="8"/>
      <c r="R21" s="9" t="s">
        <v>5</v>
      </c>
      <c r="S21" s="10"/>
      <c r="T21" s="10"/>
      <c r="U21" s="11"/>
      <c r="V21" s="12"/>
    </row>
    <row r="22" customFormat="false" ht="30" hidden="false" customHeight="true" outlineLevel="0" collapsed="false">
      <c r="A22" s="13" t="s">
        <v>6</v>
      </c>
      <c r="B22" s="13"/>
      <c r="C22" s="13"/>
      <c r="D22" s="14" t="s">
        <v>7</v>
      </c>
      <c r="E22" s="15" t="s">
        <v>8</v>
      </c>
      <c r="F22" s="15" t="s">
        <v>9</v>
      </c>
      <c r="G22" s="15" t="s">
        <v>10</v>
      </c>
      <c r="H22" s="16" t="s">
        <v>11</v>
      </c>
      <c r="I22" s="17" t="s">
        <v>12</v>
      </c>
      <c r="J22" s="18" t="s">
        <v>13</v>
      </c>
      <c r="K22" s="19" t="s">
        <v>14</v>
      </c>
      <c r="L22" s="13" t="s">
        <v>6</v>
      </c>
      <c r="M22" s="13"/>
      <c r="N22" s="13"/>
      <c r="O22" s="14" t="s">
        <v>7</v>
      </c>
      <c r="P22" s="15" t="s">
        <v>8</v>
      </c>
      <c r="Q22" s="15" t="s">
        <v>9</v>
      </c>
      <c r="R22" s="15" t="s">
        <v>10</v>
      </c>
      <c r="S22" s="16" t="s">
        <v>11</v>
      </c>
      <c r="T22" s="17" t="s">
        <v>12</v>
      </c>
      <c r="U22" s="18" t="s">
        <v>13</v>
      </c>
      <c r="V22" s="19" t="s">
        <v>14</v>
      </c>
    </row>
    <row r="23" customFormat="false" ht="30" hidden="false" customHeight="true" outlineLevel="0" collapsed="false">
      <c r="A23" s="13" t="s">
        <v>15</v>
      </c>
      <c r="B23" s="13"/>
      <c r="C23" s="13"/>
      <c r="D23" s="20" t="s">
        <v>16</v>
      </c>
      <c r="E23" s="21" t="s">
        <v>17</v>
      </c>
      <c r="F23" s="21" t="s">
        <v>18</v>
      </c>
      <c r="G23" s="22" t="s">
        <v>19</v>
      </c>
      <c r="H23" s="23" t="s">
        <v>20</v>
      </c>
      <c r="I23" s="24" t="s">
        <v>21</v>
      </c>
      <c r="J23" s="25" t="s">
        <v>22</v>
      </c>
      <c r="K23" s="19"/>
      <c r="L23" s="13" t="s">
        <v>15</v>
      </c>
      <c r="M23" s="13"/>
      <c r="N23" s="13"/>
      <c r="O23" s="20" t="s">
        <v>16</v>
      </c>
      <c r="P23" s="21" t="s">
        <v>17</v>
      </c>
      <c r="Q23" s="21" t="s">
        <v>18</v>
      </c>
      <c r="R23" s="22" t="s">
        <v>19</v>
      </c>
      <c r="S23" s="23" t="s">
        <v>20</v>
      </c>
      <c r="T23" s="24" t="s">
        <v>21</v>
      </c>
      <c r="U23" s="25" t="s">
        <v>22</v>
      </c>
      <c r="V23" s="19"/>
    </row>
    <row r="24" customFormat="false" ht="30" hidden="false" customHeight="true" outlineLevel="0" collapsed="false">
      <c r="A24" s="13" t="s">
        <v>25</v>
      </c>
      <c r="B24" s="13"/>
      <c r="C24" s="13"/>
      <c r="D24" s="26"/>
      <c r="E24" s="25"/>
      <c r="F24" s="25"/>
      <c r="G24" s="25"/>
      <c r="H24" s="25"/>
      <c r="I24" s="25"/>
      <c r="J24" s="25"/>
      <c r="K24" s="27" t="s">
        <v>24</v>
      </c>
      <c r="L24" s="13" t="s">
        <v>23</v>
      </c>
      <c r="M24" s="13"/>
      <c r="N24" s="13"/>
      <c r="O24" s="26"/>
      <c r="P24" s="25"/>
      <c r="Q24" s="25"/>
      <c r="R24" s="25"/>
      <c r="S24" s="25"/>
      <c r="T24" s="25"/>
      <c r="U24" s="25"/>
      <c r="V24" s="27" t="s">
        <v>24</v>
      </c>
    </row>
    <row r="25" customFormat="false" ht="30" hidden="false" customHeight="true" outlineLevel="0" collapsed="false">
      <c r="A25" s="13" t="s">
        <v>26</v>
      </c>
      <c r="B25" s="13"/>
      <c r="C25" s="13"/>
      <c r="D25" s="28"/>
      <c r="E25" s="29"/>
      <c r="F25" s="29"/>
      <c r="G25" s="29"/>
      <c r="H25" s="29"/>
      <c r="I25" s="25"/>
      <c r="J25" s="29"/>
      <c r="K25" s="30" t="s">
        <v>27</v>
      </c>
      <c r="L25" s="13" t="s">
        <v>26</v>
      </c>
      <c r="M25" s="13"/>
      <c r="N25" s="13"/>
      <c r="O25" s="28"/>
      <c r="P25" s="29"/>
      <c r="Q25" s="29"/>
      <c r="R25" s="29"/>
      <c r="S25" s="29"/>
      <c r="T25" s="25"/>
      <c r="U25" s="29"/>
      <c r="V25" s="30" t="s">
        <v>27</v>
      </c>
    </row>
    <row r="26" customFormat="false" ht="30" hidden="false" customHeight="true" outlineLevel="0" collapsed="false">
      <c r="A26" s="35" t="s">
        <v>28</v>
      </c>
      <c r="B26" s="35"/>
      <c r="C26" s="36" t="s">
        <v>29</v>
      </c>
      <c r="D26" s="28"/>
      <c r="E26" s="29"/>
      <c r="F26" s="29"/>
      <c r="G26" s="29"/>
      <c r="H26" s="29"/>
      <c r="I26" s="29"/>
      <c r="J26" s="29"/>
      <c r="K26" s="30"/>
      <c r="L26" s="35" t="s">
        <v>28</v>
      </c>
      <c r="M26" s="35"/>
      <c r="N26" s="36" t="s">
        <v>29</v>
      </c>
      <c r="O26" s="28"/>
      <c r="P26" s="29"/>
      <c r="Q26" s="29"/>
      <c r="R26" s="29"/>
      <c r="S26" s="29"/>
      <c r="T26" s="29"/>
      <c r="U26" s="29"/>
      <c r="V26" s="30"/>
    </row>
    <row r="27" customFormat="false" ht="30" hidden="false" customHeight="true" outlineLevel="0" collapsed="false">
      <c r="A27" s="35"/>
      <c r="B27" s="35"/>
      <c r="C27" s="37" t="s">
        <v>30</v>
      </c>
      <c r="D27" s="48"/>
      <c r="E27" s="49"/>
      <c r="F27" s="49"/>
      <c r="G27" s="49"/>
      <c r="H27" s="49"/>
      <c r="I27" s="49"/>
      <c r="J27" s="49"/>
      <c r="K27" s="50"/>
      <c r="L27" s="35"/>
      <c r="M27" s="35"/>
      <c r="N27" s="37" t="s">
        <v>30</v>
      </c>
      <c r="O27" s="38"/>
      <c r="P27" s="39"/>
      <c r="Q27" s="39"/>
      <c r="R27" s="39"/>
      <c r="S27" s="39"/>
      <c r="T27" s="39"/>
      <c r="U27" s="39"/>
      <c r="V27" s="40"/>
    </row>
    <row r="28" customFormat="false" ht="30" hidden="false" customHeight="true" outlineLevel="0" collapsed="false">
      <c r="A28" s="41" t="s">
        <v>31</v>
      </c>
      <c r="B28" s="42" t="s">
        <v>32</v>
      </c>
      <c r="C28" s="43" t="s">
        <v>4</v>
      </c>
      <c r="D28" s="31"/>
      <c r="E28" s="81"/>
      <c r="F28" s="81"/>
      <c r="G28" s="81"/>
      <c r="H28" s="81"/>
      <c r="I28" s="81"/>
      <c r="J28" s="81"/>
      <c r="K28" s="82"/>
      <c r="L28" s="41" t="s">
        <v>31</v>
      </c>
      <c r="M28" s="42" t="s">
        <v>32</v>
      </c>
      <c r="N28" s="43" t="s">
        <v>4</v>
      </c>
      <c r="O28" s="28"/>
      <c r="P28" s="44"/>
      <c r="Q28" s="44"/>
      <c r="R28" s="44"/>
      <c r="S28" s="44"/>
      <c r="T28" s="44"/>
      <c r="U28" s="44"/>
      <c r="V28" s="45"/>
    </row>
    <row r="29" customFormat="false" ht="30" hidden="false" customHeight="true" outlineLevel="0" collapsed="false">
      <c r="A29" s="41"/>
      <c r="B29" s="46" t="s">
        <v>33</v>
      </c>
      <c r="C29" s="47" t="s">
        <v>34</v>
      </c>
      <c r="D29" s="48"/>
      <c r="E29" s="49"/>
      <c r="F29" s="49"/>
      <c r="G29" s="49"/>
      <c r="H29" s="49"/>
      <c r="I29" s="49"/>
      <c r="J29" s="49"/>
      <c r="K29" s="50"/>
      <c r="L29" s="41"/>
      <c r="M29" s="46" t="s">
        <v>33</v>
      </c>
      <c r="N29" s="47" t="s">
        <v>34</v>
      </c>
      <c r="O29" s="48"/>
      <c r="P29" s="49"/>
      <c r="Q29" s="49"/>
      <c r="R29" s="49"/>
      <c r="S29" s="49"/>
      <c r="T29" s="49"/>
      <c r="U29" s="49"/>
      <c r="V29" s="50"/>
    </row>
    <row r="30" customFormat="false" ht="30" hidden="false" customHeight="true" outlineLevel="0" collapsed="false">
      <c r="A30" s="51" t="s">
        <v>35</v>
      </c>
      <c r="B30" s="52" t="s">
        <v>32</v>
      </c>
      <c r="C30" s="53" t="s">
        <v>36</v>
      </c>
      <c r="D30" s="54"/>
      <c r="E30" s="55"/>
      <c r="F30" s="55"/>
      <c r="G30" s="55"/>
      <c r="H30" s="55"/>
      <c r="I30" s="55"/>
      <c r="J30" s="55"/>
      <c r="K30" s="56" t="s">
        <v>24</v>
      </c>
      <c r="L30" s="51" t="s">
        <v>35</v>
      </c>
      <c r="M30" s="52" t="s">
        <v>32</v>
      </c>
      <c r="N30" s="53" t="s">
        <v>36</v>
      </c>
      <c r="O30" s="57"/>
      <c r="P30" s="58"/>
      <c r="Q30" s="58"/>
      <c r="R30" s="58"/>
      <c r="S30" s="58"/>
      <c r="T30" s="58"/>
      <c r="U30" s="58"/>
      <c r="V30" s="59" t="s">
        <v>24</v>
      </c>
    </row>
    <row r="31" customFormat="false" ht="30" hidden="false" customHeight="true" outlineLevel="0" collapsed="false">
      <c r="A31" s="51"/>
      <c r="B31" s="60" t="s">
        <v>33</v>
      </c>
      <c r="C31" s="61" t="s">
        <v>37</v>
      </c>
      <c r="D31" s="65"/>
      <c r="E31" s="66"/>
      <c r="F31" s="66"/>
      <c r="G31" s="66"/>
      <c r="H31" s="66"/>
      <c r="I31" s="66"/>
      <c r="J31" s="66"/>
      <c r="K31" s="67"/>
      <c r="L31" s="51"/>
      <c r="M31" s="60" t="s">
        <v>33</v>
      </c>
      <c r="N31" s="61" t="s">
        <v>37</v>
      </c>
      <c r="O31" s="62"/>
      <c r="P31" s="63"/>
      <c r="Q31" s="63"/>
      <c r="R31" s="63"/>
      <c r="S31" s="63"/>
      <c r="T31" s="63"/>
      <c r="U31" s="63"/>
      <c r="V31" s="64"/>
    </row>
    <row r="32" customFormat="false" ht="30" hidden="false" customHeight="true" outlineLevel="0" collapsed="false">
      <c r="A32" s="51"/>
      <c r="B32" s="60"/>
      <c r="C32" s="68" t="s">
        <v>38</v>
      </c>
      <c r="D32" s="72"/>
      <c r="E32" s="73"/>
      <c r="F32" s="73"/>
      <c r="G32" s="73"/>
      <c r="H32" s="73"/>
      <c r="I32" s="73"/>
      <c r="J32" s="73"/>
      <c r="K32" s="74"/>
      <c r="L32" s="51"/>
      <c r="M32" s="60"/>
      <c r="N32" s="68" t="s">
        <v>38</v>
      </c>
      <c r="O32" s="69"/>
      <c r="P32" s="70"/>
      <c r="Q32" s="70"/>
      <c r="R32" s="70"/>
      <c r="S32" s="70"/>
      <c r="T32" s="70"/>
      <c r="U32" s="70"/>
      <c r="V32" s="71"/>
    </row>
    <row r="33" customFormat="false" ht="30" hidden="false" customHeight="true" outlineLevel="0" collapsed="false">
      <c r="A33" s="51"/>
      <c r="B33" s="60"/>
      <c r="C33" s="53" t="s">
        <v>36</v>
      </c>
      <c r="D33" s="57"/>
      <c r="E33" s="58"/>
      <c r="F33" s="58"/>
      <c r="G33" s="58"/>
      <c r="H33" s="58"/>
      <c r="I33" s="58"/>
      <c r="J33" s="58"/>
      <c r="K33" s="75" t="s">
        <v>24</v>
      </c>
      <c r="L33" s="51"/>
      <c r="M33" s="60"/>
      <c r="N33" s="53" t="s">
        <v>36</v>
      </c>
      <c r="O33" s="54"/>
      <c r="P33" s="55"/>
      <c r="Q33" s="55"/>
      <c r="R33" s="55"/>
      <c r="S33" s="55"/>
      <c r="T33" s="55"/>
      <c r="U33" s="55"/>
      <c r="V33" s="76" t="s">
        <v>24</v>
      </c>
    </row>
    <row r="34" customFormat="false" ht="30" hidden="false" customHeight="true" outlineLevel="0" collapsed="false">
      <c r="A34" s="13" t="s">
        <v>39</v>
      </c>
      <c r="B34" s="13"/>
      <c r="C34" s="13"/>
      <c r="D34" s="26"/>
      <c r="E34" s="25"/>
      <c r="F34" s="25"/>
      <c r="G34" s="25"/>
      <c r="H34" s="25"/>
      <c r="I34" s="25"/>
      <c r="J34" s="25"/>
      <c r="K34" s="27"/>
      <c r="L34" s="13" t="s">
        <v>39</v>
      </c>
      <c r="M34" s="13"/>
      <c r="N34" s="13"/>
      <c r="O34" s="26"/>
      <c r="P34" s="25"/>
      <c r="Q34" s="25"/>
      <c r="R34" s="25"/>
      <c r="S34" s="25"/>
      <c r="T34" s="25"/>
      <c r="U34" s="25"/>
      <c r="V34" s="27"/>
    </row>
    <row r="35" customFormat="false" ht="16.2" hidden="false" customHeight="true" outlineLevel="0" collapsed="false">
      <c r="A35" s="77"/>
      <c r="B35" s="77"/>
      <c r="C35" s="78" t="str">
        <f aca="false">$C$16</f>
        <v>★　メールアドレスは必ずご記入ください。</v>
      </c>
      <c r="D35" s="79"/>
      <c r="E35" s="79"/>
      <c r="F35" s="79"/>
      <c r="G35" s="79"/>
      <c r="H35" s="79"/>
      <c r="I35" s="79"/>
      <c r="J35" s="79"/>
      <c r="K35" s="80"/>
      <c r="L35" s="77"/>
      <c r="M35" s="77"/>
      <c r="N35" s="78" t="str">
        <f aca="false">$C$16</f>
        <v>★　メールアドレスは必ずご記入ください。</v>
      </c>
      <c r="O35" s="79"/>
      <c r="P35" s="79"/>
      <c r="Q35" s="79"/>
      <c r="R35" s="79"/>
      <c r="S35" s="79"/>
      <c r="T35" s="79"/>
      <c r="U35" s="79"/>
      <c r="V35" s="80"/>
    </row>
    <row r="36" customFormat="false" ht="16.2" hidden="false" customHeight="true" outlineLevel="0" collapsed="false">
      <c r="A36" s="77"/>
      <c r="B36" s="77"/>
      <c r="C36" s="78" t="str">
        <f aca="false">$C$17</f>
        <v>★　8月5・6日に確実に参加できる方を選任してください。</v>
      </c>
      <c r="D36" s="79"/>
      <c r="E36" s="79"/>
      <c r="F36" s="79"/>
      <c r="G36" s="79"/>
      <c r="H36" s="79"/>
      <c r="I36" s="79"/>
      <c r="J36" s="79"/>
      <c r="K36" s="80"/>
      <c r="L36" s="77"/>
      <c r="M36" s="77"/>
      <c r="N36" s="78" t="str">
        <f aca="false">$C$17</f>
        <v>★　8月5・6日に確実に参加できる方を選任してください。</v>
      </c>
      <c r="O36" s="79"/>
      <c r="P36" s="79"/>
      <c r="Q36" s="79"/>
      <c r="R36" s="79"/>
      <c r="S36" s="79"/>
      <c r="T36" s="79"/>
      <c r="U36" s="79"/>
      <c r="V36" s="80"/>
    </row>
    <row r="37" customFormat="false" ht="16.2" hidden="false" customHeight="true" outlineLevel="0" collapsed="false">
      <c r="C37" s="78" t="str">
        <f aca="false">$C$18</f>
        <v>※　支会の割当のある係の欄（網掛けのないところ）にご記入ください。</v>
      </c>
      <c r="N37" s="78" t="str">
        <f aca="false">$C$18</f>
        <v>※　支会の割当のある係の欄（網掛けのないところ）にご記入ください。</v>
      </c>
    </row>
    <row r="38" customFormat="false" ht="16.2" hidden="false" customHeight="true" outlineLevel="0" collapsed="false">
      <c r="C38" s="78"/>
      <c r="N38" s="78"/>
    </row>
    <row r="39" customFormat="false" ht="30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 t="s">
        <v>45</v>
      </c>
      <c r="I39" s="5" t="s">
        <v>2</v>
      </c>
      <c r="J39" s="5"/>
      <c r="L39" s="4" t="s">
        <v>0</v>
      </c>
      <c r="M39" s="4"/>
      <c r="N39" s="4"/>
      <c r="O39" s="4"/>
      <c r="P39" s="4"/>
      <c r="Q39" s="4"/>
      <c r="R39" s="4"/>
      <c r="S39" s="4" t="s">
        <v>46</v>
      </c>
      <c r="T39" s="5" t="s">
        <v>2</v>
      </c>
      <c r="U39" s="5"/>
    </row>
    <row r="40" customFormat="false" ht="30" hidden="false" customHeight="true" outlineLevel="0" collapsed="false">
      <c r="A40" s="6" t="s">
        <v>4</v>
      </c>
      <c r="B40" s="6"/>
      <c r="C40" s="6"/>
      <c r="D40" s="7"/>
      <c r="E40" s="8"/>
      <c r="F40" s="8"/>
      <c r="G40" s="9" t="s">
        <v>5</v>
      </c>
      <c r="H40" s="10"/>
      <c r="I40" s="10"/>
      <c r="J40" s="11"/>
      <c r="K40" s="12"/>
      <c r="L40" s="6" t="s">
        <v>4</v>
      </c>
      <c r="M40" s="6"/>
      <c r="N40" s="6"/>
      <c r="O40" s="7"/>
      <c r="P40" s="8"/>
      <c r="Q40" s="8"/>
      <c r="R40" s="9" t="s">
        <v>5</v>
      </c>
      <c r="S40" s="10"/>
      <c r="T40" s="10"/>
      <c r="U40" s="11"/>
      <c r="V40" s="12"/>
    </row>
    <row r="41" customFormat="false" ht="30" hidden="false" customHeight="true" outlineLevel="0" collapsed="false">
      <c r="A41" s="13" t="s">
        <v>6</v>
      </c>
      <c r="B41" s="13"/>
      <c r="C41" s="13"/>
      <c r="D41" s="14" t="s">
        <v>7</v>
      </c>
      <c r="E41" s="15" t="s">
        <v>8</v>
      </c>
      <c r="F41" s="15" t="s">
        <v>9</v>
      </c>
      <c r="G41" s="15" t="s">
        <v>10</v>
      </c>
      <c r="H41" s="16" t="s">
        <v>11</v>
      </c>
      <c r="I41" s="17" t="s">
        <v>12</v>
      </c>
      <c r="J41" s="18" t="s">
        <v>13</v>
      </c>
      <c r="K41" s="19" t="s">
        <v>14</v>
      </c>
      <c r="L41" s="13" t="s">
        <v>6</v>
      </c>
      <c r="M41" s="13"/>
      <c r="N41" s="13"/>
      <c r="O41" s="14" t="s">
        <v>7</v>
      </c>
      <c r="P41" s="15" t="s">
        <v>8</v>
      </c>
      <c r="Q41" s="15" t="s">
        <v>9</v>
      </c>
      <c r="R41" s="15" t="s">
        <v>10</v>
      </c>
      <c r="S41" s="16" t="s">
        <v>11</v>
      </c>
      <c r="T41" s="17" t="s">
        <v>12</v>
      </c>
      <c r="U41" s="18" t="s">
        <v>13</v>
      </c>
      <c r="V41" s="19" t="s">
        <v>14</v>
      </c>
    </row>
    <row r="42" customFormat="false" ht="30" hidden="false" customHeight="true" outlineLevel="0" collapsed="false">
      <c r="A42" s="13" t="s">
        <v>15</v>
      </c>
      <c r="B42" s="13"/>
      <c r="C42" s="13"/>
      <c r="D42" s="20" t="s">
        <v>16</v>
      </c>
      <c r="E42" s="21" t="s">
        <v>17</v>
      </c>
      <c r="F42" s="21" t="s">
        <v>18</v>
      </c>
      <c r="G42" s="22" t="s">
        <v>19</v>
      </c>
      <c r="H42" s="23" t="s">
        <v>20</v>
      </c>
      <c r="I42" s="24" t="s">
        <v>21</v>
      </c>
      <c r="J42" s="25" t="s">
        <v>22</v>
      </c>
      <c r="K42" s="19"/>
      <c r="L42" s="13" t="s">
        <v>15</v>
      </c>
      <c r="M42" s="13"/>
      <c r="N42" s="13"/>
      <c r="O42" s="20" t="s">
        <v>16</v>
      </c>
      <c r="P42" s="21" t="s">
        <v>17</v>
      </c>
      <c r="Q42" s="21" t="s">
        <v>18</v>
      </c>
      <c r="R42" s="22" t="s">
        <v>19</v>
      </c>
      <c r="S42" s="23" t="s">
        <v>20</v>
      </c>
      <c r="T42" s="24" t="s">
        <v>21</v>
      </c>
      <c r="U42" s="25" t="s">
        <v>22</v>
      </c>
      <c r="V42" s="19"/>
    </row>
    <row r="43" customFormat="false" ht="30" hidden="false" customHeight="true" outlineLevel="0" collapsed="false">
      <c r="A43" s="13" t="s">
        <v>23</v>
      </c>
      <c r="B43" s="13"/>
      <c r="C43" s="13"/>
      <c r="D43" s="26"/>
      <c r="E43" s="25"/>
      <c r="F43" s="25"/>
      <c r="G43" s="25"/>
      <c r="H43" s="25"/>
      <c r="I43" s="25"/>
      <c r="J43" s="25"/>
      <c r="K43" s="27" t="s">
        <v>24</v>
      </c>
      <c r="L43" s="13" t="s">
        <v>23</v>
      </c>
      <c r="M43" s="13"/>
      <c r="N43" s="13"/>
      <c r="O43" s="26"/>
      <c r="P43" s="25"/>
      <c r="Q43" s="25"/>
      <c r="R43" s="25"/>
      <c r="S43" s="25"/>
      <c r="T43" s="25"/>
      <c r="U43" s="25"/>
      <c r="V43" s="27" t="s">
        <v>24</v>
      </c>
    </row>
    <row r="44" customFormat="false" ht="30" hidden="false" customHeight="true" outlineLevel="0" collapsed="false">
      <c r="A44" s="13" t="s">
        <v>26</v>
      </c>
      <c r="B44" s="13"/>
      <c r="C44" s="13"/>
      <c r="D44" s="28"/>
      <c r="E44" s="29"/>
      <c r="F44" s="29"/>
      <c r="G44" s="29"/>
      <c r="H44" s="29"/>
      <c r="I44" s="25"/>
      <c r="J44" s="29"/>
      <c r="K44" s="30" t="s">
        <v>27</v>
      </c>
      <c r="L44" s="13" t="s">
        <v>26</v>
      </c>
      <c r="M44" s="13"/>
      <c r="N44" s="13"/>
      <c r="O44" s="28"/>
      <c r="P44" s="29"/>
      <c r="Q44" s="29"/>
      <c r="R44" s="29"/>
      <c r="S44" s="29"/>
      <c r="T44" s="25"/>
      <c r="U44" s="29"/>
      <c r="V44" s="30" t="s">
        <v>27</v>
      </c>
    </row>
    <row r="45" customFormat="false" ht="30" hidden="false" customHeight="true" outlineLevel="0" collapsed="false">
      <c r="A45" s="35" t="s">
        <v>28</v>
      </c>
      <c r="B45" s="35"/>
      <c r="C45" s="36" t="s">
        <v>29</v>
      </c>
      <c r="D45" s="28"/>
      <c r="E45" s="29"/>
      <c r="F45" s="29"/>
      <c r="G45" s="29"/>
      <c r="H45" s="29"/>
      <c r="I45" s="29"/>
      <c r="J45" s="29"/>
      <c r="K45" s="30"/>
      <c r="L45" s="35" t="s">
        <v>28</v>
      </c>
      <c r="M45" s="35"/>
      <c r="N45" s="36" t="s">
        <v>29</v>
      </c>
      <c r="O45" s="28"/>
      <c r="P45" s="29"/>
      <c r="Q45" s="29"/>
      <c r="R45" s="29"/>
      <c r="S45" s="29"/>
      <c r="T45" s="29"/>
      <c r="U45" s="29"/>
      <c r="V45" s="30"/>
    </row>
    <row r="46" customFormat="false" ht="30" hidden="false" customHeight="true" outlineLevel="0" collapsed="false">
      <c r="A46" s="35"/>
      <c r="B46" s="35"/>
      <c r="C46" s="37" t="s">
        <v>30</v>
      </c>
      <c r="D46" s="38"/>
      <c r="E46" s="39"/>
      <c r="F46" s="39"/>
      <c r="G46" s="39"/>
      <c r="H46" s="39"/>
      <c r="I46" s="39"/>
      <c r="J46" s="39"/>
      <c r="K46" s="40"/>
      <c r="L46" s="35"/>
      <c r="M46" s="35"/>
      <c r="N46" s="37" t="s">
        <v>30</v>
      </c>
      <c r="O46" s="38"/>
      <c r="P46" s="39"/>
      <c r="Q46" s="39"/>
      <c r="R46" s="39"/>
      <c r="S46" s="39"/>
      <c r="T46" s="39"/>
      <c r="U46" s="39"/>
      <c r="V46" s="40"/>
    </row>
    <row r="47" customFormat="false" ht="30" hidden="false" customHeight="true" outlineLevel="0" collapsed="false">
      <c r="A47" s="41" t="s">
        <v>31</v>
      </c>
      <c r="B47" s="42" t="s">
        <v>32</v>
      </c>
      <c r="C47" s="43" t="s">
        <v>4</v>
      </c>
      <c r="D47" s="28"/>
      <c r="E47" s="44"/>
      <c r="F47" s="44"/>
      <c r="G47" s="44"/>
      <c r="H47" s="44"/>
      <c r="I47" s="44"/>
      <c r="J47" s="44"/>
      <c r="K47" s="45"/>
      <c r="L47" s="41" t="s">
        <v>31</v>
      </c>
      <c r="M47" s="42" t="s">
        <v>32</v>
      </c>
      <c r="N47" s="43" t="s">
        <v>4</v>
      </c>
      <c r="O47" s="28"/>
      <c r="P47" s="44"/>
      <c r="Q47" s="44"/>
      <c r="R47" s="44"/>
      <c r="S47" s="44"/>
      <c r="T47" s="44"/>
      <c r="U47" s="44"/>
      <c r="V47" s="45"/>
    </row>
    <row r="48" customFormat="false" ht="30" hidden="false" customHeight="true" outlineLevel="0" collapsed="false">
      <c r="A48" s="41"/>
      <c r="B48" s="46" t="s">
        <v>33</v>
      </c>
      <c r="C48" s="47" t="s">
        <v>34</v>
      </c>
      <c r="D48" s="38"/>
      <c r="E48" s="39"/>
      <c r="F48" s="39"/>
      <c r="G48" s="39"/>
      <c r="H48" s="39"/>
      <c r="I48" s="39"/>
      <c r="J48" s="39"/>
      <c r="K48" s="40"/>
      <c r="L48" s="41"/>
      <c r="M48" s="46" t="s">
        <v>33</v>
      </c>
      <c r="N48" s="47" t="s">
        <v>34</v>
      </c>
      <c r="O48" s="48"/>
      <c r="P48" s="49"/>
      <c r="Q48" s="49"/>
      <c r="R48" s="49"/>
      <c r="S48" s="49"/>
      <c r="T48" s="49"/>
      <c r="U48" s="49"/>
      <c r="V48" s="50"/>
    </row>
    <row r="49" customFormat="false" ht="30" hidden="false" customHeight="true" outlineLevel="0" collapsed="false">
      <c r="A49" s="51" t="s">
        <v>35</v>
      </c>
      <c r="B49" s="52" t="s">
        <v>32</v>
      </c>
      <c r="C49" s="53" t="s">
        <v>36</v>
      </c>
      <c r="D49" s="57"/>
      <c r="E49" s="58"/>
      <c r="F49" s="58"/>
      <c r="G49" s="58"/>
      <c r="H49" s="58"/>
      <c r="I49" s="58"/>
      <c r="J49" s="58"/>
      <c r="K49" s="59" t="s">
        <v>24</v>
      </c>
      <c r="L49" s="51" t="s">
        <v>35</v>
      </c>
      <c r="M49" s="52" t="s">
        <v>32</v>
      </c>
      <c r="N49" s="53" t="s">
        <v>36</v>
      </c>
      <c r="O49" s="54"/>
      <c r="P49" s="55"/>
      <c r="Q49" s="55"/>
      <c r="R49" s="55"/>
      <c r="S49" s="55"/>
      <c r="T49" s="55"/>
      <c r="U49" s="55"/>
      <c r="V49" s="56" t="s">
        <v>24</v>
      </c>
    </row>
    <row r="50" customFormat="false" ht="30" hidden="false" customHeight="true" outlineLevel="0" collapsed="false">
      <c r="A50" s="51"/>
      <c r="B50" s="60" t="s">
        <v>33</v>
      </c>
      <c r="C50" s="61" t="s">
        <v>37</v>
      </c>
      <c r="D50" s="62"/>
      <c r="E50" s="63"/>
      <c r="F50" s="63"/>
      <c r="G50" s="63"/>
      <c r="H50" s="63"/>
      <c r="I50" s="63"/>
      <c r="J50" s="63"/>
      <c r="K50" s="64"/>
      <c r="L50" s="51"/>
      <c r="M50" s="60" t="s">
        <v>33</v>
      </c>
      <c r="N50" s="61" t="s">
        <v>37</v>
      </c>
      <c r="O50" s="62"/>
      <c r="P50" s="63"/>
      <c r="Q50" s="63"/>
      <c r="R50" s="63"/>
      <c r="S50" s="63"/>
      <c r="T50" s="63"/>
      <c r="U50" s="63"/>
      <c r="V50" s="64"/>
    </row>
    <row r="51" customFormat="false" ht="30" hidden="false" customHeight="true" outlineLevel="0" collapsed="false">
      <c r="A51" s="51"/>
      <c r="B51" s="60"/>
      <c r="C51" s="68" t="s">
        <v>38</v>
      </c>
      <c r="D51" s="69"/>
      <c r="E51" s="70"/>
      <c r="F51" s="70"/>
      <c r="G51" s="70"/>
      <c r="H51" s="70"/>
      <c r="I51" s="70"/>
      <c r="J51" s="70"/>
      <c r="K51" s="71"/>
      <c r="L51" s="51"/>
      <c r="M51" s="60"/>
      <c r="N51" s="68" t="s">
        <v>38</v>
      </c>
      <c r="O51" s="69"/>
      <c r="P51" s="70"/>
      <c r="Q51" s="70"/>
      <c r="R51" s="70"/>
      <c r="S51" s="70"/>
      <c r="T51" s="70"/>
      <c r="U51" s="70"/>
      <c r="V51" s="71"/>
    </row>
    <row r="52" customFormat="false" ht="30" hidden="false" customHeight="true" outlineLevel="0" collapsed="false">
      <c r="A52" s="51"/>
      <c r="B52" s="60"/>
      <c r="C52" s="53" t="s">
        <v>36</v>
      </c>
      <c r="D52" s="54"/>
      <c r="E52" s="55"/>
      <c r="F52" s="55"/>
      <c r="G52" s="55"/>
      <c r="H52" s="55"/>
      <c r="I52" s="55"/>
      <c r="J52" s="55"/>
      <c r="K52" s="76" t="s">
        <v>24</v>
      </c>
      <c r="L52" s="51"/>
      <c r="M52" s="60"/>
      <c r="N52" s="53" t="s">
        <v>36</v>
      </c>
      <c r="O52" s="57"/>
      <c r="P52" s="58"/>
      <c r="Q52" s="58"/>
      <c r="R52" s="58"/>
      <c r="S52" s="58"/>
      <c r="T52" s="58"/>
      <c r="U52" s="58"/>
      <c r="V52" s="75" t="s">
        <v>24</v>
      </c>
    </row>
    <row r="53" customFormat="false" ht="30" hidden="false" customHeight="true" outlineLevel="0" collapsed="false">
      <c r="A53" s="13" t="s">
        <v>39</v>
      </c>
      <c r="B53" s="13"/>
      <c r="C53" s="13"/>
      <c r="D53" s="26"/>
      <c r="E53" s="25"/>
      <c r="F53" s="25"/>
      <c r="G53" s="25"/>
      <c r="H53" s="25"/>
      <c r="I53" s="25"/>
      <c r="J53" s="25"/>
      <c r="K53" s="27"/>
      <c r="L53" s="13" t="s">
        <v>39</v>
      </c>
      <c r="M53" s="13"/>
      <c r="N53" s="13"/>
      <c r="O53" s="26"/>
      <c r="P53" s="25"/>
      <c r="Q53" s="25"/>
      <c r="R53" s="25"/>
      <c r="S53" s="25"/>
      <c r="T53" s="25"/>
      <c r="U53" s="25"/>
      <c r="V53" s="27"/>
    </row>
    <row r="54" customFormat="false" ht="16.2" hidden="false" customHeight="true" outlineLevel="0" collapsed="false">
      <c r="A54" s="77"/>
      <c r="B54" s="77"/>
      <c r="C54" s="78" t="str">
        <f aca="false">$C$16</f>
        <v>★　メールアドレスは必ずご記入ください。</v>
      </c>
      <c r="D54" s="79"/>
      <c r="E54" s="79"/>
      <c r="F54" s="79"/>
      <c r="G54" s="79"/>
      <c r="H54" s="79"/>
      <c r="I54" s="79"/>
      <c r="J54" s="79"/>
      <c r="K54" s="80"/>
      <c r="L54" s="77"/>
      <c r="M54" s="77"/>
      <c r="N54" s="78" t="str">
        <f aca="false">$C$16</f>
        <v>★　メールアドレスは必ずご記入ください。</v>
      </c>
      <c r="O54" s="79"/>
      <c r="P54" s="79"/>
      <c r="Q54" s="79"/>
      <c r="R54" s="79"/>
      <c r="S54" s="79"/>
      <c r="T54" s="79"/>
      <c r="U54" s="79"/>
      <c r="V54" s="80"/>
    </row>
    <row r="55" customFormat="false" ht="16.2" hidden="false" customHeight="true" outlineLevel="0" collapsed="false">
      <c r="A55" s="77"/>
      <c r="B55" s="77"/>
      <c r="C55" s="78" t="str">
        <f aca="false">$C$17</f>
        <v>★　8月5・6日に確実に参加できる方を選任してください。</v>
      </c>
      <c r="D55" s="79"/>
      <c r="E55" s="79"/>
      <c r="F55" s="79"/>
      <c r="G55" s="79"/>
      <c r="H55" s="79"/>
      <c r="I55" s="79"/>
      <c r="J55" s="79"/>
      <c r="K55" s="80"/>
      <c r="L55" s="77"/>
      <c r="M55" s="77"/>
      <c r="N55" s="78" t="str">
        <f aca="false">$C$17</f>
        <v>★　8月5・6日に確実に参加できる方を選任してください。</v>
      </c>
      <c r="O55" s="79"/>
      <c r="P55" s="79"/>
      <c r="Q55" s="79"/>
      <c r="R55" s="79"/>
      <c r="S55" s="79"/>
      <c r="T55" s="79"/>
      <c r="U55" s="79"/>
      <c r="V55" s="80"/>
    </row>
    <row r="56" customFormat="false" ht="16.2" hidden="false" customHeight="true" outlineLevel="0" collapsed="false">
      <c r="C56" s="78" t="str">
        <f aca="false">$C$18</f>
        <v>※　支会の割当のある係の欄（網掛けのないところ）にご記入ください。</v>
      </c>
      <c r="N56" s="78" t="str">
        <f aca="false">$C$18</f>
        <v>※　支会の割当のある係の欄（網掛けのないところ）にご記入ください。</v>
      </c>
    </row>
    <row r="57" customFormat="false" ht="16.2" hidden="false" customHeight="true" outlineLevel="0" collapsed="false">
      <c r="C57" s="78"/>
      <c r="N57" s="78"/>
    </row>
    <row r="58" customFormat="false" ht="30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83" t="s">
        <v>47</v>
      </c>
      <c r="I58" s="5" t="s">
        <v>2</v>
      </c>
      <c r="J58" s="5"/>
      <c r="L58" s="4" t="s">
        <v>0</v>
      </c>
      <c r="M58" s="4"/>
      <c r="N58" s="4"/>
      <c r="O58" s="4"/>
      <c r="P58" s="4"/>
      <c r="Q58" s="4"/>
      <c r="R58" s="4"/>
      <c r="S58" s="4" t="s">
        <v>48</v>
      </c>
      <c r="T58" s="5" t="s">
        <v>2</v>
      </c>
      <c r="U58" s="5"/>
    </row>
    <row r="59" customFormat="false" ht="30" hidden="false" customHeight="true" outlineLevel="0" collapsed="false">
      <c r="A59" s="6" t="s">
        <v>4</v>
      </c>
      <c r="B59" s="6"/>
      <c r="C59" s="6"/>
      <c r="D59" s="7"/>
      <c r="E59" s="8"/>
      <c r="F59" s="8"/>
      <c r="G59" s="9" t="s">
        <v>5</v>
      </c>
      <c r="H59" s="10"/>
      <c r="I59" s="10"/>
      <c r="J59" s="11"/>
      <c r="K59" s="12"/>
      <c r="L59" s="6" t="s">
        <v>4</v>
      </c>
      <c r="M59" s="6"/>
      <c r="N59" s="6"/>
      <c r="O59" s="7"/>
      <c r="P59" s="8"/>
      <c r="Q59" s="8"/>
      <c r="R59" s="9" t="s">
        <v>5</v>
      </c>
      <c r="S59" s="10"/>
      <c r="T59" s="10"/>
      <c r="U59" s="11"/>
      <c r="V59" s="12"/>
    </row>
    <row r="60" customFormat="false" ht="30" hidden="false" customHeight="true" outlineLevel="0" collapsed="false">
      <c r="A60" s="13" t="s">
        <v>6</v>
      </c>
      <c r="B60" s="13"/>
      <c r="C60" s="13"/>
      <c r="D60" s="14" t="s">
        <v>7</v>
      </c>
      <c r="E60" s="15" t="s">
        <v>8</v>
      </c>
      <c r="F60" s="15" t="s">
        <v>9</v>
      </c>
      <c r="G60" s="15" t="s">
        <v>10</v>
      </c>
      <c r="H60" s="16" t="s">
        <v>11</v>
      </c>
      <c r="I60" s="17" t="s">
        <v>12</v>
      </c>
      <c r="J60" s="18" t="s">
        <v>13</v>
      </c>
      <c r="K60" s="19" t="s">
        <v>14</v>
      </c>
      <c r="L60" s="13" t="s">
        <v>6</v>
      </c>
      <c r="M60" s="13"/>
      <c r="N60" s="13"/>
      <c r="O60" s="14" t="s">
        <v>7</v>
      </c>
      <c r="P60" s="15" t="s">
        <v>8</v>
      </c>
      <c r="Q60" s="15" t="s">
        <v>9</v>
      </c>
      <c r="R60" s="15" t="s">
        <v>10</v>
      </c>
      <c r="S60" s="16" t="s">
        <v>11</v>
      </c>
      <c r="T60" s="17" t="s">
        <v>12</v>
      </c>
      <c r="U60" s="18" t="s">
        <v>13</v>
      </c>
      <c r="V60" s="19" t="s">
        <v>14</v>
      </c>
    </row>
    <row r="61" customFormat="false" ht="30" hidden="false" customHeight="true" outlineLevel="0" collapsed="false">
      <c r="A61" s="13" t="s">
        <v>15</v>
      </c>
      <c r="B61" s="13"/>
      <c r="C61" s="13"/>
      <c r="D61" s="20" t="s">
        <v>16</v>
      </c>
      <c r="E61" s="21" t="s">
        <v>17</v>
      </c>
      <c r="F61" s="21" t="s">
        <v>18</v>
      </c>
      <c r="G61" s="22" t="s">
        <v>19</v>
      </c>
      <c r="H61" s="23" t="s">
        <v>20</v>
      </c>
      <c r="I61" s="24" t="s">
        <v>21</v>
      </c>
      <c r="J61" s="25" t="s">
        <v>22</v>
      </c>
      <c r="K61" s="19"/>
      <c r="L61" s="13" t="s">
        <v>15</v>
      </c>
      <c r="M61" s="13"/>
      <c r="N61" s="13"/>
      <c r="O61" s="20" t="s">
        <v>16</v>
      </c>
      <c r="P61" s="21" t="s">
        <v>17</v>
      </c>
      <c r="Q61" s="21" t="s">
        <v>18</v>
      </c>
      <c r="R61" s="22" t="s">
        <v>19</v>
      </c>
      <c r="S61" s="23" t="s">
        <v>20</v>
      </c>
      <c r="T61" s="24" t="s">
        <v>21</v>
      </c>
      <c r="U61" s="25" t="s">
        <v>22</v>
      </c>
      <c r="V61" s="19"/>
    </row>
    <row r="62" customFormat="false" ht="30" hidden="false" customHeight="true" outlineLevel="0" collapsed="false">
      <c r="A62" s="13" t="s">
        <v>25</v>
      </c>
      <c r="B62" s="13"/>
      <c r="C62" s="13"/>
      <c r="D62" s="26"/>
      <c r="E62" s="25"/>
      <c r="F62" s="25"/>
      <c r="G62" s="25"/>
      <c r="H62" s="25"/>
      <c r="I62" s="25"/>
      <c r="J62" s="25"/>
      <c r="K62" s="27" t="s">
        <v>24</v>
      </c>
      <c r="L62" s="13" t="s">
        <v>25</v>
      </c>
      <c r="M62" s="13"/>
      <c r="N62" s="13"/>
      <c r="O62" s="26"/>
      <c r="P62" s="25"/>
      <c r="Q62" s="25"/>
      <c r="R62" s="25"/>
      <c r="S62" s="25"/>
      <c r="T62" s="25"/>
      <c r="U62" s="25"/>
      <c r="V62" s="27" t="s">
        <v>24</v>
      </c>
    </row>
    <row r="63" customFormat="false" ht="30" hidden="false" customHeight="true" outlineLevel="0" collapsed="false">
      <c r="A63" s="13" t="s">
        <v>26</v>
      </c>
      <c r="B63" s="13"/>
      <c r="C63" s="13"/>
      <c r="D63" s="28"/>
      <c r="E63" s="29"/>
      <c r="F63" s="29"/>
      <c r="G63" s="29"/>
      <c r="H63" s="29"/>
      <c r="I63" s="25"/>
      <c r="J63" s="29"/>
      <c r="K63" s="30" t="s">
        <v>27</v>
      </c>
      <c r="L63" s="13" t="s">
        <v>26</v>
      </c>
      <c r="M63" s="13"/>
      <c r="N63" s="13"/>
      <c r="O63" s="31"/>
      <c r="P63" s="32"/>
      <c r="Q63" s="32"/>
      <c r="R63" s="32"/>
      <c r="S63" s="32"/>
      <c r="T63" s="33"/>
      <c r="U63" s="32"/>
      <c r="V63" s="34" t="s">
        <v>27</v>
      </c>
    </row>
    <row r="64" customFormat="false" ht="30" hidden="false" customHeight="true" outlineLevel="0" collapsed="false">
      <c r="A64" s="35" t="s">
        <v>28</v>
      </c>
      <c r="B64" s="35"/>
      <c r="C64" s="36" t="s">
        <v>29</v>
      </c>
      <c r="D64" s="28"/>
      <c r="E64" s="29"/>
      <c r="F64" s="29"/>
      <c r="G64" s="29"/>
      <c r="H64" s="29"/>
      <c r="I64" s="29"/>
      <c r="J64" s="29"/>
      <c r="K64" s="30"/>
      <c r="L64" s="35" t="s">
        <v>28</v>
      </c>
      <c r="M64" s="35"/>
      <c r="N64" s="36" t="s">
        <v>29</v>
      </c>
      <c r="O64" s="31"/>
      <c r="P64" s="32"/>
      <c r="Q64" s="32"/>
      <c r="R64" s="32"/>
      <c r="S64" s="32"/>
      <c r="T64" s="32"/>
      <c r="U64" s="32"/>
      <c r="V64" s="34"/>
    </row>
    <row r="65" customFormat="false" ht="30" hidden="false" customHeight="true" outlineLevel="0" collapsed="false">
      <c r="A65" s="35"/>
      <c r="B65" s="35"/>
      <c r="C65" s="37" t="s">
        <v>30</v>
      </c>
      <c r="D65" s="48"/>
      <c r="E65" s="49"/>
      <c r="F65" s="49"/>
      <c r="G65" s="49"/>
      <c r="H65" s="49"/>
      <c r="I65" s="49"/>
      <c r="J65" s="49"/>
      <c r="K65" s="50"/>
      <c r="L65" s="35"/>
      <c r="M65" s="35"/>
      <c r="N65" s="37" t="s">
        <v>30</v>
      </c>
      <c r="O65" s="38"/>
      <c r="P65" s="39"/>
      <c r="Q65" s="39"/>
      <c r="R65" s="39"/>
      <c r="S65" s="39"/>
      <c r="T65" s="39"/>
      <c r="U65" s="39"/>
      <c r="V65" s="40"/>
    </row>
    <row r="66" customFormat="false" ht="30" hidden="false" customHeight="true" outlineLevel="0" collapsed="false">
      <c r="A66" s="41" t="s">
        <v>31</v>
      </c>
      <c r="B66" s="42" t="s">
        <v>32</v>
      </c>
      <c r="C66" s="43" t="s">
        <v>4</v>
      </c>
      <c r="D66" s="31"/>
      <c r="E66" s="81"/>
      <c r="F66" s="81"/>
      <c r="G66" s="81"/>
      <c r="H66" s="81"/>
      <c r="I66" s="81"/>
      <c r="J66" s="81"/>
      <c r="K66" s="82"/>
      <c r="L66" s="41" t="s">
        <v>31</v>
      </c>
      <c r="M66" s="42" t="s">
        <v>32</v>
      </c>
      <c r="N66" s="43" t="s">
        <v>4</v>
      </c>
      <c r="O66" s="28"/>
      <c r="P66" s="44"/>
      <c r="Q66" s="44"/>
      <c r="R66" s="44"/>
      <c r="S66" s="44"/>
      <c r="T66" s="44"/>
      <c r="U66" s="44"/>
      <c r="V66" s="45"/>
    </row>
    <row r="67" customFormat="false" ht="30" hidden="false" customHeight="true" outlineLevel="0" collapsed="false">
      <c r="A67" s="41"/>
      <c r="B67" s="46" t="s">
        <v>33</v>
      </c>
      <c r="C67" s="47" t="s">
        <v>34</v>
      </c>
      <c r="D67" s="48"/>
      <c r="E67" s="49"/>
      <c r="F67" s="49"/>
      <c r="G67" s="49"/>
      <c r="H67" s="49"/>
      <c r="I67" s="49"/>
      <c r="J67" s="49"/>
      <c r="K67" s="50"/>
      <c r="L67" s="41"/>
      <c r="M67" s="46" t="s">
        <v>33</v>
      </c>
      <c r="N67" s="47" t="s">
        <v>34</v>
      </c>
      <c r="O67" s="48"/>
      <c r="P67" s="49"/>
      <c r="Q67" s="49"/>
      <c r="R67" s="49"/>
      <c r="S67" s="49"/>
      <c r="T67" s="49"/>
      <c r="U67" s="49"/>
      <c r="V67" s="50"/>
    </row>
    <row r="68" customFormat="false" ht="30" hidden="false" customHeight="true" outlineLevel="0" collapsed="false">
      <c r="A68" s="51" t="s">
        <v>35</v>
      </c>
      <c r="B68" s="52" t="s">
        <v>32</v>
      </c>
      <c r="C68" s="53" t="s">
        <v>36</v>
      </c>
      <c r="D68" s="54"/>
      <c r="E68" s="55"/>
      <c r="F68" s="55"/>
      <c r="G68" s="55"/>
      <c r="H68" s="55"/>
      <c r="I68" s="55"/>
      <c r="J68" s="55"/>
      <c r="K68" s="56" t="s">
        <v>24</v>
      </c>
      <c r="L68" s="51" t="s">
        <v>35</v>
      </c>
      <c r="M68" s="52" t="s">
        <v>32</v>
      </c>
      <c r="N68" s="53" t="s">
        <v>36</v>
      </c>
      <c r="O68" s="57"/>
      <c r="P68" s="58"/>
      <c r="Q68" s="58"/>
      <c r="R68" s="58"/>
      <c r="S68" s="58"/>
      <c r="T68" s="58"/>
      <c r="U68" s="58"/>
      <c r="V68" s="59" t="s">
        <v>24</v>
      </c>
    </row>
    <row r="69" customFormat="false" ht="30" hidden="false" customHeight="true" outlineLevel="0" collapsed="false">
      <c r="A69" s="51"/>
      <c r="B69" s="60" t="s">
        <v>33</v>
      </c>
      <c r="C69" s="61" t="s">
        <v>37</v>
      </c>
      <c r="D69" s="65"/>
      <c r="E69" s="66"/>
      <c r="F69" s="66"/>
      <c r="G69" s="66"/>
      <c r="H69" s="66"/>
      <c r="I69" s="66"/>
      <c r="J69" s="66"/>
      <c r="K69" s="67"/>
      <c r="L69" s="51"/>
      <c r="M69" s="60" t="s">
        <v>33</v>
      </c>
      <c r="N69" s="61" t="s">
        <v>37</v>
      </c>
      <c r="O69" s="65"/>
      <c r="P69" s="66"/>
      <c r="Q69" s="66"/>
      <c r="R69" s="66"/>
      <c r="S69" s="66"/>
      <c r="T69" s="66"/>
      <c r="U69" s="66"/>
      <c r="V69" s="67"/>
    </row>
    <row r="70" customFormat="false" ht="30" hidden="false" customHeight="true" outlineLevel="0" collapsed="false">
      <c r="A70" s="51"/>
      <c r="B70" s="60"/>
      <c r="C70" s="68" t="s">
        <v>38</v>
      </c>
      <c r="D70" s="72"/>
      <c r="E70" s="73"/>
      <c r="F70" s="73"/>
      <c r="G70" s="73"/>
      <c r="H70" s="73"/>
      <c r="I70" s="73"/>
      <c r="J70" s="73"/>
      <c r="K70" s="74"/>
      <c r="L70" s="51"/>
      <c r="M70" s="60"/>
      <c r="N70" s="68" t="s">
        <v>38</v>
      </c>
      <c r="O70" s="72"/>
      <c r="P70" s="73"/>
      <c r="Q70" s="73"/>
      <c r="R70" s="73"/>
      <c r="S70" s="73"/>
      <c r="T70" s="73"/>
      <c r="U70" s="73"/>
      <c r="V70" s="74"/>
    </row>
    <row r="71" customFormat="false" ht="30" hidden="false" customHeight="true" outlineLevel="0" collapsed="false">
      <c r="A71" s="51"/>
      <c r="B71" s="60"/>
      <c r="C71" s="53" t="s">
        <v>36</v>
      </c>
      <c r="D71" s="57"/>
      <c r="E71" s="58"/>
      <c r="F71" s="58"/>
      <c r="G71" s="58"/>
      <c r="H71" s="58"/>
      <c r="I71" s="58"/>
      <c r="J71" s="58"/>
      <c r="K71" s="75" t="s">
        <v>24</v>
      </c>
      <c r="L71" s="51"/>
      <c r="M71" s="60"/>
      <c r="N71" s="53" t="s">
        <v>36</v>
      </c>
      <c r="O71" s="54"/>
      <c r="P71" s="55"/>
      <c r="Q71" s="55"/>
      <c r="R71" s="55"/>
      <c r="S71" s="55"/>
      <c r="T71" s="55"/>
      <c r="U71" s="55"/>
      <c r="V71" s="76" t="s">
        <v>24</v>
      </c>
    </row>
    <row r="72" customFormat="false" ht="30" hidden="false" customHeight="true" outlineLevel="0" collapsed="false">
      <c r="A72" s="13" t="s">
        <v>39</v>
      </c>
      <c r="B72" s="13"/>
      <c r="C72" s="13"/>
      <c r="D72" s="26"/>
      <c r="E72" s="25"/>
      <c r="F72" s="25"/>
      <c r="G72" s="25"/>
      <c r="H72" s="25"/>
      <c r="I72" s="25"/>
      <c r="J72" s="25"/>
      <c r="K72" s="27"/>
      <c r="L72" s="13" t="s">
        <v>39</v>
      </c>
      <c r="M72" s="13"/>
      <c r="N72" s="13"/>
      <c r="O72" s="26"/>
      <c r="P72" s="25"/>
      <c r="Q72" s="25"/>
      <c r="R72" s="25"/>
      <c r="S72" s="25"/>
      <c r="T72" s="25"/>
      <c r="U72" s="25"/>
      <c r="V72" s="27"/>
    </row>
    <row r="73" customFormat="false" ht="16.2" hidden="false" customHeight="true" outlineLevel="0" collapsed="false">
      <c r="A73" s="77"/>
      <c r="B73" s="77"/>
      <c r="C73" s="78" t="str">
        <f aca="false">$C$16</f>
        <v>★　メールアドレスは必ずご記入ください。</v>
      </c>
      <c r="D73" s="79"/>
      <c r="E73" s="79"/>
      <c r="F73" s="79"/>
      <c r="G73" s="79"/>
      <c r="H73" s="79"/>
      <c r="I73" s="79"/>
      <c r="J73" s="79"/>
      <c r="K73" s="80"/>
      <c r="L73" s="77"/>
      <c r="M73" s="77"/>
      <c r="N73" s="78" t="str">
        <f aca="false">$C$16</f>
        <v>★　メールアドレスは必ずご記入ください。</v>
      </c>
      <c r="O73" s="79"/>
      <c r="P73" s="79"/>
      <c r="Q73" s="79"/>
      <c r="R73" s="79"/>
      <c r="S73" s="79"/>
      <c r="T73" s="79"/>
      <c r="U73" s="79"/>
      <c r="V73" s="80"/>
    </row>
    <row r="74" customFormat="false" ht="16.2" hidden="false" customHeight="true" outlineLevel="0" collapsed="false">
      <c r="A74" s="77"/>
      <c r="B74" s="77"/>
      <c r="C74" s="78" t="str">
        <f aca="false">$C$17</f>
        <v>★　8月5・6日に確実に参加できる方を選任してください。</v>
      </c>
      <c r="D74" s="79"/>
      <c r="E74" s="79"/>
      <c r="F74" s="79"/>
      <c r="G74" s="79"/>
      <c r="H74" s="79"/>
      <c r="I74" s="79"/>
      <c r="J74" s="79"/>
      <c r="K74" s="80"/>
      <c r="L74" s="77"/>
      <c r="M74" s="77"/>
      <c r="N74" s="78" t="str">
        <f aca="false">$C$17</f>
        <v>★　8月5・6日に確実に参加できる方を選任してください。</v>
      </c>
      <c r="O74" s="79"/>
      <c r="P74" s="79"/>
      <c r="Q74" s="79"/>
      <c r="R74" s="79"/>
      <c r="S74" s="79"/>
      <c r="T74" s="79"/>
      <c r="U74" s="79"/>
      <c r="V74" s="80"/>
    </row>
    <row r="75" customFormat="false" ht="16.2" hidden="false" customHeight="true" outlineLevel="0" collapsed="false">
      <c r="C75" s="78" t="str">
        <f aca="false">$C$18</f>
        <v>※　支会の割当のある係の欄（網掛けのないところ）にご記入ください。</v>
      </c>
      <c r="N75" s="78" t="str">
        <f aca="false">$C$18</f>
        <v>※　支会の割当のある係の欄（網掛けのないところ）にご記入ください。</v>
      </c>
    </row>
  </sheetData>
  <mergeCells count="104">
    <mergeCell ref="A1:G1"/>
    <mergeCell ref="L1:R1"/>
    <mergeCell ref="A2:C2"/>
    <mergeCell ref="E2:F2"/>
    <mergeCell ref="H2:I2"/>
    <mergeCell ref="L2:N2"/>
    <mergeCell ref="P2:Q2"/>
    <mergeCell ref="S2:T2"/>
    <mergeCell ref="A3:C3"/>
    <mergeCell ref="L3:N3"/>
    <mergeCell ref="A4:C4"/>
    <mergeCell ref="L4:N4"/>
    <mergeCell ref="A5:C5"/>
    <mergeCell ref="L5:N5"/>
    <mergeCell ref="A6:C6"/>
    <mergeCell ref="L6:N6"/>
    <mergeCell ref="A7:B8"/>
    <mergeCell ref="L7:M8"/>
    <mergeCell ref="A9:A10"/>
    <mergeCell ref="L9:L10"/>
    <mergeCell ref="A11:A14"/>
    <mergeCell ref="L11:L14"/>
    <mergeCell ref="B12:B14"/>
    <mergeCell ref="M12:M14"/>
    <mergeCell ref="A15:C15"/>
    <mergeCell ref="L15:N15"/>
    <mergeCell ref="A20:G20"/>
    <mergeCell ref="L20:R20"/>
    <mergeCell ref="A21:C21"/>
    <mergeCell ref="E21:F21"/>
    <mergeCell ref="H21:I21"/>
    <mergeCell ref="L21:N21"/>
    <mergeCell ref="P21:Q21"/>
    <mergeCell ref="S21:T21"/>
    <mergeCell ref="A22:C22"/>
    <mergeCell ref="L22:N22"/>
    <mergeCell ref="A23:C23"/>
    <mergeCell ref="L23:N23"/>
    <mergeCell ref="A24:C24"/>
    <mergeCell ref="L24:N24"/>
    <mergeCell ref="A25:C25"/>
    <mergeCell ref="L25:N25"/>
    <mergeCell ref="A26:B27"/>
    <mergeCell ref="L26:M27"/>
    <mergeCell ref="A28:A29"/>
    <mergeCell ref="L28:L29"/>
    <mergeCell ref="A30:A33"/>
    <mergeCell ref="L30:L33"/>
    <mergeCell ref="B31:B33"/>
    <mergeCell ref="M31:M33"/>
    <mergeCell ref="A34:C34"/>
    <mergeCell ref="L34:N34"/>
    <mergeCell ref="A39:G39"/>
    <mergeCell ref="L39:R39"/>
    <mergeCell ref="A40:C40"/>
    <mergeCell ref="E40:F40"/>
    <mergeCell ref="H40:I40"/>
    <mergeCell ref="L40:N40"/>
    <mergeCell ref="P40:Q40"/>
    <mergeCell ref="S40:T40"/>
    <mergeCell ref="A41:C41"/>
    <mergeCell ref="L41:N41"/>
    <mergeCell ref="A42:C42"/>
    <mergeCell ref="L42:N42"/>
    <mergeCell ref="A43:C43"/>
    <mergeCell ref="L43:N43"/>
    <mergeCell ref="A44:C44"/>
    <mergeCell ref="L44:N44"/>
    <mergeCell ref="A45:B46"/>
    <mergeCell ref="L45:M46"/>
    <mergeCell ref="A47:A48"/>
    <mergeCell ref="L47:L48"/>
    <mergeCell ref="A49:A52"/>
    <mergeCell ref="L49:L52"/>
    <mergeCell ref="B50:B52"/>
    <mergeCell ref="M50:M52"/>
    <mergeCell ref="A53:C53"/>
    <mergeCell ref="L53:N53"/>
    <mergeCell ref="A58:G58"/>
    <mergeCell ref="L58:R58"/>
    <mergeCell ref="A59:C59"/>
    <mergeCell ref="E59:F59"/>
    <mergeCell ref="H59:I59"/>
    <mergeCell ref="L59:N59"/>
    <mergeCell ref="P59:Q59"/>
    <mergeCell ref="S59:T59"/>
    <mergeCell ref="A60:C60"/>
    <mergeCell ref="L60:N60"/>
    <mergeCell ref="A61:C61"/>
    <mergeCell ref="L61:N61"/>
    <mergeCell ref="A62:C62"/>
    <mergeCell ref="L62:N62"/>
    <mergeCell ref="A63:C63"/>
    <mergeCell ref="L63:N63"/>
    <mergeCell ref="A64:B65"/>
    <mergeCell ref="L64:M65"/>
    <mergeCell ref="A66:A67"/>
    <mergeCell ref="L66:L67"/>
    <mergeCell ref="A68:A71"/>
    <mergeCell ref="L68:L71"/>
    <mergeCell ref="B69:B71"/>
    <mergeCell ref="M69:M71"/>
    <mergeCell ref="A72:C72"/>
    <mergeCell ref="L72:N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69140625" defaultRowHeight="12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6.69"/>
    <col collapsed="false" customWidth="true" hidden="false" outlineLevel="0" max="3" min="3" style="1" width="8.99"/>
    <col collapsed="false" customWidth="true" hidden="false" outlineLevel="0" max="4" min="4" style="2" width="9.09"/>
    <col collapsed="false" customWidth="true" hidden="false" outlineLevel="0" max="5" min="5" style="2" width="8.99"/>
    <col collapsed="false" customWidth="true" hidden="false" outlineLevel="0" max="6" min="6" style="2" width="14.89"/>
    <col collapsed="false" customWidth="true" hidden="false" outlineLevel="0" max="8" min="7" style="2" width="8.99"/>
    <col collapsed="false" customWidth="true" hidden="false" outlineLevel="0" max="9" min="9" style="2" width="14.89"/>
    <col collapsed="false" customWidth="true" hidden="false" outlineLevel="0" max="10" min="10" style="84" width="14.89"/>
    <col collapsed="false" customWidth="true" hidden="false" outlineLevel="0" max="11" min="11" style="2" width="14.99"/>
    <col collapsed="false" customWidth="true" hidden="false" outlineLevel="0" max="12" min="12" style="2" width="6.59"/>
    <col collapsed="false" customWidth="true" hidden="false" outlineLevel="0" max="13" min="13" style="3" width="12.49"/>
    <col collapsed="false" customWidth="true" hidden="false" outlineLevel="0" max="14" min="14" style="84" width="4.99"/>
    <col collapsed="false" customWidth="true" hidden="false" outlineLevel="0" max="15" min="15" style="84" width="8.29"/>
    <col collapsed="false" customWidth="false" hidden="false" outlineLevel="0" max="16" min="16" style="1" width="8.69"/>
    <col collapsed="false" customWidth="true" hidden="false" outlineLevel="0" max="17" min="17" style="1" width="3.19"/>
    <col collapsed="false" customWidth="true" hidden="false" outlineLevel="0" max="18" min="18" style="1" width="9.19"/>
    <col collapsed="false" customWidth="true" hidden="false" outlineLevel="0" max="19" min="19" style="1" width="3.19"/>
    <col collapsed="false" customWidth="true" hidden="false" outlineLevel="0" max="20" min="20" style="1" width="16.19"/>
    <col collapsed="false" customWidth="true" hidden="false" outlineLevel="0" max="21" min="21" style="1" width="16.89"/>
    <col collapsed="false" customWidth="true" hidden="false" outlineLevel="0" max="22" min="22" style="1" width="6.09"/>
    <col collapsed="false" customWidth="false" hidden="false" outlineLevel="0" max="257" min="23" style="1" width="8.69"/>
  </cols>
  <sheetData>
    <row r="1" customFormat="false" ht="21.6" hidden="false" customHeight="false" outlineLevel="0" collapsed="false">
      <c r="B1" s="5" t="s">
        <v>49</v>
      </c>
      <c r="C1" s="5"/>
      <c r="D1" s="5"/>
      <c r="E1" s="5"/>
      <c r="F1" s="5"/>
      <c r="G1" s="5"/>
      <c r="H1" s="5"/>
      <c r="I1" s="5"/>
      <c r="J1" s="85"/>
      <c r="K1" s="5"/>
      <c r="L1" s="83"/>
      <c r="M1" s="86"/>
    </row>
    <row r="2" customFormat="false" ht="21.6" hidden="false" customHeight="true" outlineLevel="0" collapsed="false">
      <c r="B2" s="13" t="s">
        <v>4</v>
      </c>
      <c r="C2" s="13"/>
      <c r="D2" s="87" t="n">
        <v>1</v>
      </c>
      <c r="E2" s="87"/>
      <c r="F2" s="88" t="n">
        <v>2</v>
      </c>
      <c r="G2" s="89" t="n">
        <v>3</v>
      </c>
      <c r="H2" s="89"/>
      <c r="I2" s="90" t="n">
        <v>4</v>
      </c>
      <c r="J2" s="91" t="n">
        <v>5</v>
      </c>
      <c r="K2" s="92" t="n">
        <v>6</v>
      </c>
      <c r="L2" s="93" t="s">
        <v>50</v>
      </c>
      <c r="M2" s="94" t="s">
        <v>14</v>
      </c>
      <c r="N2" s="95" t="s">
        <v>51</v>
      </c>
      <c r="O2" s="95"/>
      <c r="P2" s="96"/>
    </row>
    <row r="3" customFormat="false" ht="21.6" hidden="false" customHeight="true" outlineLevel="0" collapsed="false">
      <c r="B3" s="13"/>
      <c r="C3" s="13"/>
      <c r="D3" s="97" t="str">
        <f aca="false">VLOOKUP(D2,$S$12:$V$19,2,FALSE())</f>
        <v>学習指導A</v>
      </c>
      <c r="E3" s="97"/>
      <c r="F3" s="97" t="str">
        <f aca="false">VLOOKUP(F$2,$S$12:$V$19,2,FALSE())</f>
        <v>学習指導B</v>
      </c>
      <c r="G3" s="98" t="str">
        <f aca="false">VLOOKUP(G2,$S$12:$V$19,2,FALSE())</f>
        <v>道徳挙育</v>
      </c>
      <c r="H3" s="98"/>
      <c r="I3" s="97" t="str">
        <f aca="false">VLOOKUP(I2,$S$12:$V$19,2,FALSE())</f>
        <v>健康教育</v>
      </c>
      <c r="J3" s="99" t="str">
        <f aca="false">VLOOKUP(J2,$S$12:$V$19,2,FALSE())</f>
        <v>学校マネジメント</v>
      </c>
      <c r="K3" s="100" t="str">
        <f aca="false">VLOOKUP(K2,$S$12:$V$19,2,FALSE())</f>
        <v>特別支援教育</v>
      </c>
      <c r="L3" s="93"/>
      <c r="M3" s="94"/>
      <c r="N3" s="95"/>
      <c r="O3" s="95"/>
      <c r="P3" s="96"/>
    </row>
    <row r="4" customFormat="false" ht="21.6" hidden="false" customHeight="true" outlineLevel="0" collapsed="false">
      <c r="B4" s="101" t="s">
        <v>52</v>
      </c>
      <c r="C4" s="101"/>
      <c r="D4" s="102" t="n">
        <v>2</v>
      </c>
      <c r="E4" s="103" t="n">
        <v>5</v>
      </c>
      <c r="F4" s="103" t="n">
        <v>7</v>
      </c>
      <c r="G4" s="104" t="n">
        <v>4</v>
      </c>
      <c r="H4" s="103" t="n">
        <v>8</v>
      </c>
      <c r="I4" s="105" t="n">
        <v>6</v>
      </c>
      <c r="J4" s="106" t="n">
        <v>1</v>
      </c>
      <c r="K4" s="107" t="n">
        <v>3</v>
      </c>
      <c r="L4" s="108"/>
      <c r="M4" s="109"/>
      <c r="N4" s="110"/>
      <c r="O4" s="111"/>
      <c r="P4" s="96"/>
    </row>
    <row r="5" customFormat="false" ht="21.6" hidden="false" customHeight="true" outlineLevel="0" collapsed="false">
      <c r="B5" s="112" t="s">
        <v>53</v>
      </c>
      <c r="C5" s="112"/>
      <c r="D5" s="113" t="str">
        <f aca="false">VLOOKUP(D$4,$Q$12:$R$20,2,FALSE())</f>
        <v>南那珂</v>
      </c>
      <c r="E5" s="114" t="str">
        <f aca="false">VLOOKUP(E$4,$Q$12:$R$20,2,FALSE())</f>
        <v>西都児湯</v>
      </c>
      <c r="F5" s="115" t="str">
        <f aca="false">VLOOKUP(F$4,$Q$12:$R$20,2,FALSE())</f>
        <v>延岡</v>
      </c>
      <c r="G5" s="116" t="str">
        <f aca="false">VLOOKUP(G$4,$Q$12:$R$20,2,FALSE())</f>
        <v>西諸</v>
      </c>
      <c r="H5" s="115" t="str">
        <f aca="false">VLOOKUP(H$4,$Q$12:$R$20,2,FALSE())</f>
        <v>西臼杵</v>
      </c>
      <c r="I5" s="117" t="str">
        <f aca="false">VLOOKUP(I$4,$Q$12:$R$20,2,FALSE())</f>
        <v>日向</v>
      </c>
      <c r="J5" s="118" t="str">
        <f aca="false">VLOOKUP(J$4,$Q$12:$R$20,2,FALSE())</f>
        <v>宮崎</v>
      </c>
      <c r="K5" s="119" t="str">
        <f aca="false">VLOOKUP(K$4,$Q$12:$R$20,2,FALSE())</f>
        <v>都北</v>
      </c>
      <c r="L5" s="120"/>
      <c r="M5" s="121"/>
      <c r="N5" s="122"/>
      <c r="O5" s="123"/>
      <c r="P5" s="96"/>
    </row>
    <row r="6" customFormat="false" ht="21.6" hidden="false" customHeight="true" outlineLevel="0" collapsed="false">
      <c r="B6" s="112" t="s">
        <v>5</v>
      </c>
      <c r="C6" s="112"/>
      <c r="D6" s="124" t="str">
        <f aca="false">VLOOKUP(D$2,$S$12:$V$19,3,FALSE())</f>
        <v>４F・天蘭</v>
      </c>
      <c r="E6" s="124"/>
      <c r="F6" s="124" t="str">
        <f aca="false">VLOOKUP(F$2,$S$12:$V$19,3,FALSE())</f>
        <v>４F・天玉</v>
      </c>
      <c r="G6" s="125" t="str">
        <f aca="false">VLOOKUP(G$2,$S$12:$V$19,3,FALSE())</f>
        <v>4F･天樹</v>
      </c>
      <c r="H6" s="125"/>
      <c r="I6" s="124" t="str">
        <f aca="false">VLOOKUP(I$2,$S$12:$V$19,3,FALSE())</f>
        <v>4F･天葉</v>
      </c>
      <c r="J6" s="126" t="str">
        <f aca="false">VLOOKUP(J$2,$S$12:$V$19,3,FALSE())</f>
        <v>３F・海峰</v>
      </c>
      <c r="K6" s="61" t="str">
        <f aca="false">VLOOKUP(K$2,$S$12:$V$19,3,FALSE())</f>
        <v>３F・瑞洋</v>
      </c>
      <c r="L6" s="127"/>
      <c r="M6" s="121"/>
      <c r="N6" s="122"/>
      <c r="O6" s="123"/>
      <c r="P6" s="96"/>
    </row>
    <row r="7" customFormat="false" ht="21.6" hidden="false" customHeight="true" outlineLevel="0" collapsed="false">
      <c r="A7" s="128"/>
      <c r="B7" s="129" t="s">
        <v>54</v>
      </c>
      <c r="C7" s="129"/>
      <c r="D7" s="97" t="str">
        <f aca="false">VLOOKUP(D$2,$S$12:$V$19,4,FALSE())&amp;"／105"</f>
        <v>70／105</v>
      </c>
      <c r="E7" s="97"/>
      <c r="F7" s="97" t="str">
        <f aca="false">VLOOKUP(F$2,$S$12:$V$19,4,FALSE())&amp;"／105"</f>
        <v>105／105</v>
      </c>
      <c r="G7" s="98" t="str">
        <f aca="false">VLOOKUP(G$2,$S$12:$V$19,4,FALSE())&amp;"／105"</f>
        <v>105／105</v>
      </c>
      <c r="H7" s="98"/>
      <c r="I7" s="130" t="str">
        <f aca="false">VLOOKUP(I$2,$S$12:$V$19,4,FALSE())&amp;"／105"</f>
        <v>70／105</v>
      </c>
      <c r="J7" s="131" t="str">
        <f aca="false">VLOOKUP(J$2,$S$12:$V$19,4,FALSE())&amp;"／90"</f>
        <v>90／90</v>
      </c>
      <c r="K7" s="100" t="str">
        <f aca="false">VLOOKUP(K$2,$S$12:$V$19,4,FALSE())&amp;"／90"</f>
        <v>60／90</v>
      </c>
      <c r="L7" s="132"/>
      <c r="M7" s="133"/>
      <c r="N7" s="134"/>
      <c r="O7" s="135"/>
      <c r="P7" s="96"/>
    </row>
    <row r="8" customFormat="false" ht="21.6" hidden="false" customHeight="true" outlineLevel="0" collapsed="false">
      <c r="A8" s="128"/>
      <c r="B8" s="136" t="s">
        <v>23</v>
      </c>
      <c r="C8" s="136"/>
      <c r="D8" s="137" t="str">
        <f aca="false">支会記入用紙!D24&amp;"("&amp;支会記入用紙!F24&amp;")"</f>
        <v>()</v>
      </c>
      <c r="E8" s="138" t="str">
        <f aca="false">支会記入用紙!O5&amp;"("&amp;支会記入用紙!Q5&amp;")"</f>
        <v>()</v>
      </c>
      <c r="F8" s="139" t="str">
        <f aca="false">支会記入用紙!O43&amp;"("&amp;支会記入用紙!Q43&amp;")"</f>
        <v>()</v>
      </c>
      <c r="G8" s="140" t="str">
        <f aca="false">支会記入用紙!D62&amp;"("&amp;支会記入用紙!F62&amp;")"</f>
        <v>()</v>
      </c>
      <c r="H8" s="138" t="str">
        <f aca="false">支会記入用紙!O62&amp;"("&amp;支会記入用紙!Q62&amp;")"</f>
        <v>()</v>
      </c>
      <c r="I8" s="141" t="str">
        <f aca="false">支会記入用紙!O24&amp;"("&amp;支会記入用紙!Q24&amp;")"</f>
        <v>()</v>
      </c>
      <c r="J8" s="140" t="str">
        <f aca="false">支会記入用紙!D5&amp;"("&amp;支会記入用紙!F5&amp;")"</f>
        <v>()</v>
      </c>
      <c r="K8" s="142" t="str">
        <f aca="false">支会記入用紙!D43&amp;"("&amp;支会記入用紙!F43&amp;")"</f>
        <v>()</v>
      </c>
      <c r="L8" s="143" t="n">
        <v>8</v>
      </c>
      <c r="M8" s="144" t="s">
        <v>55</v>
      </c>
      <c r="N8" s="41" t="n">
        <v>2</v>
      </c>
      <c r="O8" s="145" t="s">
        <v>56</v>
      </c>
      <c r="P8" s="96"/>
    </row>
    <row r="9" customFormat="false" ht="21.6" hidden="false" customHeight="true" outlineLevel="0" collapsed="false">
      <c r="A9" s="146" t="s">
        <v>31</v>
      </c>
      <c r="B9" s="147" t="s">
        <v>57</v>
      </c>
      <c r="C9" s="147"/>
      <c r="D9" s="148" t="s">
        <v>58</v>
      </c>
      <c r="E9" s="148"/>
      <c r="F9" s="148"/>
      <c r="G9" s="148"/>
      <c r="H9" s="148"/>
      <c r="I9" s="148"/>
      <c r="J9" s="149" t="s">
        <v>59</v>
      </c>
      <c r="K9" s="150" t="s">
        <v>60</v>
      </c>
      <c r="L9" s="151"/>
      <c r="M9" s="152"/>
      <c r="N9" s="41"/>
      <c r="O9" s="145"/>
      <c r="P9" s="96"/>
    </row>
    <row r="10" customFormat="false" ht="21.6" hidden="false" customHeight="true" outlineLevel="0" collapsed="false">
      <c r="A10" s="146"/>
      <c r="B10" s="153" t="s">
        <v>61</v>
      </c>
      <c r="C10" s="153"/>
      <c r="D10" s="154" t="s">
        <v>62</v>
      </c>
      <c r="E10" s="154"/>
      <c r="F10" s="154"/>
      <c r="G10" s="154"/>
      <c r="H10" s="154"/>
      <c r="I10" s="154"/>
      <c r="J10" s="154"/>
      <c r="K10" s="154"/>
      <c r="L10" s="152"/>
      <c r="M10" s="155"/>
      <c r="N10" s="41"/>
      <c r="O10" s="145"/>
      <c r="P10" s="96"/>
      <c r="R10" s="156" t="s">
        <v>63</v>
      </c>
      <c r="T10" s="156" t="s">
        <v>4</v>
      </c>
      <c r="U10" s="156" t="s">
        <v>5</v>
      </c>
      <c r="V10" s="156" t="s">
        <v>64</v>
      </c>
    </row>
    <row r="11" customFormat="false" ht="21.6" hidden="false" customHeight="true" outlineLevel="0" collapsed="false">
      <c r="A11" s="146"/>
      <c r="B11" s="136" t="s">
        <v>26</v>
      </c>
      <c r="C11" s="136"/>
      <c r="D11" s="157" t="str">
        <f aca="false">支会記入用紙!D25&amp;"("&amp;支会記入用紙!F25&amp;")"</f>
        <v>()</v>
      </c>
      <c r="E11" s="158"/>
      <c r="F11" s="159" t="str">
        <f aca="false">支会記入用紙!O44&amp;"("&amp;支会記入用紙!Q44&amp;")"</f>
        <v>()</v>
      </c>
      <c r="G11" s="157" t="str">
        <f aca="false">支会記入用紙!D63&amp;"("&amp;支会記入用紙!F63&amp;")"</f>
        <v>()</v>
      </c>
      <c r="H11" s="158"/>
      <c r="I11" s="157" t="str">
        <f aca="false">支会記入用紙!O25&amp;"("&amp;支会記入用紙!Q25&amp;")"</f>
        <v>()</v>
      </c>
      <c r="J11" s="149" t="str">
        <f aca="false">支会記入用紙!D6&amp;"("&amp;支会記入用紙!F6&amp;")"</f>
        <v>()</v>
      </c>
      <c r="K11" s="160" t="str">
        <f aca="false">支会記入用紙!D44&amp;"("&amp;支会記入用紙!F44&amp;")"</f>
        <v>()</v>
      </c>
      <c r="L11" s="161" t="n">
        <f aca="false">SUM(D11:K11)</f>
        <v>0</v>
      </c>
      <c r="M11" s="162" t="s">
        <v>65</v>
      </c>
      <c r="N11" s="26" t="n">
        <v>2</v>
      </c>
      <c r="O11" s="145"/>
      <c r="P11" s="96"/>
    </row>
    <row r="12" customFormat="false" ht="21.6" hidden="false" customHeight="true" outlineLevel="0" collapsed="false">
      <c r="A12" s="146"/>
      <c r="B12" s="163" t="s">
        <v>28</v>
      </c>
      <c r="C12" s="164" t="s">
        <v>66</v>
      </c>
      <c r="D12" s="165" t="str">
        <f aca="false">支会記入用紙!D26&amp;"("&amp;支会記入用紙!F26&amp;")"</f>
        <v>()</v>
      </c>
      <c r="E12" s="166"/>
      <c r="F12" s="166" t="str">
        <f aca="false">支会記入用紙!O45&amp;"("&amp;支会記入用紙!Q45&amp;")"</f>
        <v>()</v>
      </c>
      <c r="G12" s="167" t="str">
        <f aca="false">支会記入用紙!D64&amp;"("&amp;支会記入用紙!F64&amp;")"</f>
        <v>()</v>
      </c>
      <c r="H12" s="166"/>
      <c r="I12" s="168" t="str">
        <f aca="false">支会記入用紙!O26&amp;"("&amp;支会記入用紙!Q26&amp;")"</f>
        <v>()</v>
      </c>
      <c r="J12" s="169" t="str">
        <f aca="false">支会記入用紙!D7&amp;"("&amp;支会記入用紙!F7&amp;")"</f>
        <v>()</v>
      </c>
      <c r="K12" s="170" t="str">
        <f aca="false">支会記入用紙!D45&amp;"("&amp;支会記入用紙!F45&amp;")"</f>
        <v>()</v>
      </c>
      <c r="L12" s="171" t="n">
        <f aca="false">SUM(D12:K12)</f>
        <v>0</v>
      </c>
      <c r="M12" s="172"/>
      <c r="N12" s="26" t="n">
        <v>2</v>
      </c>
      <c r="O12" s="173" t="s">
        <v>67</v>
      </c>
      <c r="P12" s="174" t="s">
        <v>68</v>
      </c>
      <c r="Q12" s="1" t="n">
        <v>1</v>
      </c>
      <c r="R12" s="156" t="s">
        <v>1</v>
      </c>
      <c r="S12" s="1" t="n">
        <v>1</v>
      </c>
      <c r="T12" s="156" t="s">
        <v>69</v>
      </c>
      <c r="U12" s="156" t="s">
        <v>70</v>
      </c>
      <c r="V12" s="1" t="n">
        <v>70</v>
      </c>
    </row>
    <row r="13" customFormat="false" ht="21.6" hidden="false" customHeight="true" outlineLevel="0" collapsed="false">
      <c r="A13" s="146"/>
      <c r="B13" s="163"/>
      <c r="C13" s="175" t="s">
        <v>71</v>
      </c>
      <c r="D13" s="176"/>
      <c r="E13" s="177" t="str">
        <f aca="false">支会記入用紙!O8&amp;"("&amp;支会記入用紙!Q8&amp;")"</f>
        <v>()</v>
      </c>
      <c r="F13" s="178" t="str">
        <f aca="false">支会記入用紙!O46&amp;"("&amp;支会記入用紙!Q46&amp;")"</f>
        <v>()</v>
      </c>
      <c r="G13" s="179"/>
      <c r="H13" s="178" t="str">
        <f aca="false">支会記入用紙!O65&amp;"("&amp;支会記入用紙!Q65&amp;")"</f>
        <v>()</v>
      </c>
      <c r="I13" s="180" t="str">
        <f aca="false">支会記入用紙!O27&amp;"("&amp;支会記入用紙!Q27&amp;")"</f>
        <v>()</v>
      </c>
      <c r="J13" s="181" t="str">
        <f aca="false">支会記入用紙!D8&amp;"("&amp;支会記入用紙!F8&amp;")"</f>
        <v>()</v>
      </c>
      <c r="K13" s="182" t="str">
        <f aca="false">支会記入用紙!D46&amp;"("&amp;支会記入用紙!F46&amp;")"</f>
        <v>()</v>
      </c>
      <c r="L13" s="183" t="n">
        <f aca="false">SUM(D13:K13)</f>
        <v>0</v>
      </c>
      <c r="M13" s="184"/>
      <c r="N13" s="26"/>
      <c r="O13" s="173"/>
      <c r="P13" s="96"/>
      <c r="Q13" s="1" t="n">
        <v>2</v>
      </c>
      <c r="R13" s="156" t="s">
        <v>43</v>
      </c>
      <c r="S13" s="1" t="n">
        <v>2</v>
      </c>
      <c r="T13" s="156" t="s">
        <v>72</v>
      </c>
      <c r="U13" s="156" t="s">
        <v>73</v>
      </c>
      <c r="V13" s="1" t="n">
        <v>105</v>
      </c>
    </row>
    <row r="14" customFormat="false" ht="21.6" hidden="false" customHeight="true" outlineLevel="0" collapsed="false">
      <c r="A14" s="146"/>
      <c r="B14" s="185" t="s">
        <v>32</v>
      </c>
      <c r="C14" s="186" t="s">
        <v>74</v>
      </c>
      <c r="D14" s="187"/>
      <c r="E14" s="188"/>
      <c r="F14" s="189"/>
      <c r="G14" s="190"/>
      <c r="H14" s="189"/>
      <c r="I14" s="191"/>
      <c r="J14" s="192"/>
      <c r="K14" s="193"/>
      <c r="L14" s="194" t="n">
        <f aca="false">SUM(D14:K14)</f>
        <v>0</v>
      </c>
      <c r="M14" s="195"/>
      <c r="N14" s="28" t="n">
        <v>2</v>
      </c>
      <c r="O14" s="196" t="s">
        <v>75</v>
      </c>
      <c r="P14" s="174" t="s">
        <v>68</v>
      </c>
      <c r="Q14" s="1" t="n">
        <v>3</v>
      </c>
      <c r="R14" s="156" t="s">
        <v>45</v>
      </c>
      <c r="S14" s="1" t="n">
        <v>3</v>
      </c>
      <c r="T14" s="156" t="s">
        <v>76</v>
      </c>
      <c r="U14" s="1" t="s">
        <v>77</v>
      </c>
      <c r="V14" s="1" t="n">
        <v>105</v>
      </c>
    </row>
    <row r="15" customFormat="false" ht="21.6" hidden="false" customHeight="true" outlineLevel="0" collapsed="false">
      <c r="A15" s="146"/>
      <c r="B15" s="185"/>
      <c r="C15" s="197" t="s">
        <v>4</v>
      </c>
      <c r="D15" s="198"/>
      <c r="E15" s="188" t="str">
        <f aca="false">支会記入用紙!O9&amp;"("&amp;支会記入用紙!Q9&amp;")"</f>
        <v>()</v>
      </c>
      <c r="F15" s="199" t="str">
        <f aca="false">支会記入用紙!O47&amp;"("&amp;支会記入用紙!Q47&amp;")"</f>
        <v>()</v>
      </c>
      <c r="G15" s="200"/>
      <c r="H15" s="189" t="str">
        <f aca="false">支会記入用紙!O66&amp;"("&amp;支会記入用紙!Q66&amp;")"</f>
        <v>()</v>
      </c>
      <c r="I15" s="191" t="str">
        <f aca="false">支会記入用紙!O28&amp;"("&amp;支会記入用紙!Q28&amp;")"</f>
        <v>()</v>
      </c>
      <c r="J15" s="201" t="str">
        <f aca="false">支会記入用紙!D9&amp;"("&amp;支会記入用紙!F9&amp;")"</f>
        <v>()</v>
      </c>
      <c r="K15" s="202" t="str">
        <f aca="false">支会記入用紙!D47&amp;"("&amp;支会記入用紙!F47&amp;")"</f>
        <v>()</v>
      </c>
      <c r="L15" s="203" t="n">
        <f aca="false">SUM(D15:K15)</f>
        <v>0</v>
      </c>
      <c r="M15" s="204"/>
      <c r="N15" s="205"/>
      <c r="O15" s="196"/>
      <c r="P15" s="96"/>
      <c r="Q15" s="1" t="n">
        <v>4</v>
      </c>
      <c r="R15" s="156" t="s">
        <v>47</v>
      </c>
      <c r="S15" s="1" t="n">
        <v>4</v>
      </c>
      <c r="T15" s="156" t="s">
        <v>78</v>
      </c>
      <c r="U15" s="1" t="s">
        <v>79</v>
      </c>
      <c r="V15" s="1" t="n">
        <v>70</v>
      </c>
    </row>
    <row r="16" customFormat="false" ht="21.6" hidden="false" customHeight="true" outlineLevel="0" collapsed="false">
      <c r="A16" s="146"/>
      <c r="B16" s="206" t="s">
        <v>33</v>
      </c>
      <c r="C16" s="207" t="s">
        <v>34</v>
      </c>
      <c r="D16" s="208"/>
      <c r="E16" s="209"/>
      <c r="F16" s="210"/>
      <c r="G16" s="211"/>
      <c r="H16" s="212"/>
      <c r="I16" s="213"/>
      <c r="J16" s="213" t="str">
        <f aca="false">支会記入用紙!D10&amp;"("&amp;支会記入用紙!F10&amp;")"</f>
        <v>()</v>
      </c>
      <c r="K16" s="214" t="str">
        <f aca="false">支会記入用紙!D48&amp;"("&amp;支会記入用紙!F48&amp;")"</f>
        <v>()</v>
      </c>
      <c r="L16" s="215" t="n">
        <f aca="false">SUM(D16:K16)</f>
        <v>0</v>
      </c>
      <c r="M16" s="216"/>
      <c r="N16" s="26" t="n">
        <v>2</v>
      </c>
      <c r="O16" s="196"/>
      <c r="P16" s="174" t="s">
        <v>68</v>
      </c>
      <c r="Q16" s="1" t="n">
        <v>5</v>
      </c>
      <c r="R16" s="156" t="s">
        <v>80</v>
      </c>
      <c r="S16" s="1" t="n">
        <v>5</v>
      </c>
      <c r="T16" s="156" t="s">
        <v>81</v>
      </c>
      <c r="U16" s="156" t="s">
        <v>82</v>
      </c>
      <c r="V16" s="1" t="n">
        <v>90</v>
      </c>
    </row>
    <row r="17" customFormat="false" ht="21.6" hidden="false" customHeight="true" outlineLevel="0" collapsed="false">
      <c r="A17" s="146" t="s">
        <v>35</v>
      </c>
      <c r="B17" s="185" t="s">
        <v>32</v>
      </c>
      <c r="C17" s="186" t="s">
        <v>74</v>
      </c>
      <c r="D17" s="217"/>
      <c r="E17" s="218"/>
      <c r="F17" s="219"/>
      <c r="G17" s="217"/>
      <c r="H17" s="220"/>
      <c r="I17" s="192"/>
      <c r="J17" s="192"/>
      <c r="K17" s="221"/>
      <c r="L17" s="222"/>
      <c r="M17" s="223"/>
      <c r="N17" s="26" t="n">
        <v>2</v>
      </c>
      <c r="O17" s="196"/>
      <c r="P17" s="174" t="s">
        <v>68</v>
      </c>
      <c r="Q17" s="1" t="n">
        <v>8</v>
      </c>
      <c r="R17" s="156" t="s">
        <v>48</v>
      </c>
    </row>
    <row r="18" customFormat="false" ht="21.6" hidden="false" customHeight="true" outlineLevel="0" collapsed="false">
      <c r="A18" s="146"/>
      <c r="B18" s="185"/>
      <c r="C18" s="224" t="s">
        <v>83</v>
      </c>
      <c r="D18" s="225"/>
      <c r="E18" s="226"/>
      <c r="F18" s="199"/>
      <c r="G18" s="225"/>
      <c r="H18" s="227"/>
      <c r="I18" s="228"/>
      <c r="J18" s="228"/>
      <c r="K18" s="229"/>
      <c r="L18" s="230"/>
      <c r="M18" s="231"/>
      <c r="N18" s="26"/>
      <c r="O18" s="196"/>
      <c r="P18" s="174"/>
    </row>
    <row r="19" customFormat="false" ht="21.6" hidden="false" customHeight="true" outlineLevel="0" collapsed="false">
      <c r="A19" s="146"/>
      <c r="B19" s="185"/>
      <c r="C19" s="197" t="s">
        <v>84</v>
      </c>
      <c r="D19" s="232" t="str">
        <f aca="false">支会記入用紙!D30&amp;"("&amp;支会記入用紙!F30&amp;")"</f>
        <v>()</v>
      </c>
      <c r="E19" s="233"/>
      <c r="F19" s="234" t="str">
        <f aca="false">支会記入用紙!O49&amp;"("&amp;支会記入用紙!Q49&amp;")"</f>
        <v>()</v>
      </c>
      <c r="G19" s="232" t="str">
        <f aca="false">支会記入用紙!D68&amp;"("&amp;支会記入用紙!F68&amp;")"</f>
        <v>()</v>
      </c>
      <c r="H19" s="235"/>
      <c r="I19" s="236"/>
      <c r="J19" s="236" t="str">
        <f aca="false">支会記入用紙!D11&amp;"("&amp;支会記入用紙!F11&amp;")"</f>
        <v>()</v>
      </c>
      <c r="K19" s="202"/>
      <c r="L19" s="237" t="n">
        <f aca="false">SUM(D19:K19)</f>
        <v>0</v>
      </c>
      <c r="M19" s="238" t="s">
        <v>55</v>
      </c>
      <c r="N19" s="26"/>
      <c r="O19" s="196"/>
      <c r="P19" s="96"/>
      <c r="Q19" s="1" t="n">
        <v>6</v>
      </c>
      <c r="R19" s="156" t="s">
        <v>44</v>
      </c>
      <c r="S19" s="1" t="n">
        <v>6</v>
      </c>
      <c r="T19" s="156" t="s">
        <v>85</v>
      </c>
      <c r="U19" s="156" t="s">
        <v>86</v>
      </c>
      <c r="V19" s="1" t="n">
        <v>60</v>
      </c>
    </row>
    <row r="20" customFormat="false" ht="21.6" hidden="false" customHeight="true" outlineLevel="0" collapsed="false">
      <c r="A20" s="146"/>
      <c r="B20" s="206" t="s">
        <v>33</v>
      </c>
      <c r="C20" s="239" t="s">
        <v>34</v>
      </c>
      <c r="D20" s="240" t="str">
        <f aca="false">支会記入用紙!D31&amp;"("&amp;支会記入用紙!F31&amp;")"</f>
        <v>()</v>
      </c>
      <c r="E20" s="241" t="str">
        <f aca="false">支会記入用紙!O12&amp;"("&amp;支会記入用紙!Q12&amp;")"</f>
        <v>()</v>
      </c>
      <c r="F20" s="242"/>
      <c r="G20" s="240" t="str">
        <f aca="false">支会記入用紙!D69&amp;"("&amp;支会記入用紙!F69&amp;")"</f>
        <v>()</v>
      </c>
      <c r="H20" s="243" t="str">
        <f aca="false">支会記入用紙!O69&amp;"("&amp;支会記入用紙!Q69&amp;")"</f>
        <v>()</v>
      </c>
      <c r="I20" s="244"/>
      <c r="J20" s="245"/>
      <c r="K20" s="246"/>
      <c r="L20" s="247" t="n">
        <f aca="false">SUM(D20:K20)</f>
        <v>0</v>
      </c>
      <c r="M20" s="248" t="s">
        <v>87</v>
      </c>
      <c r="N20" s="28" t="n">
        <v>2</v>
      </c>
      <c r="O20" s="196"/>
      <c r="Q20" s="1" t="n">
        <v>7</v>
      </c>
      <c r="R20" s="156" t="s">
        <v>46</v>
      </c>
    </row>
    <row r="21" customFormat="false" ht="21.6" hidden="false" customHeight="true" outlineLevel="0" collapsed="false">
      <c r="A21" s="146"/>
      <c r="B21" s="206"/>
      <c r="C21" s="249" t="s">
        <v>38</v>
      </c>
      <c r="D21" s="240"/>
      <c r="E21" s="241"/>
      <c r="F21" s="243" t="str">
        <f aca="false">支会記入用紙!O51&amp;"("&amp;支会記入用紙!Q51&amp;")"</f>
        <v>()</v>
      </c>
      <c r="G21" s="240"/>
      <c r="H21" s="243"/>
      <c r="I21" s="244" t="str">
        <f aca="false">支会記入用紙!O32&amp;"("&amp;支会記入用紙!Q32&amp;")"</f>
        <v>()</v>
      </c>
      <c r="J21" s="240" t="str">
        <f aca="false">支会記入用紙!D13&amp;"("&amp;支会記入用紙!F13&amp;")"</f>
        <v>()</v>
      </c>
      <c r="K21" s="246" t="str">
        <f aca="false">支会記入用紙!D51&amp;"("&amp;支会記入用紙!F51&amp;")"</f>
        <v>()</v>
      </c>
      <c r="L21" s="250" t="n">
        <f aca="false">SUM(D21:K21)</f>
        <v>0</v>
      </c>
      <c r="M21" s="248"/>
      <c r="N21" s="28"/>
      <c r="O21" s="196"/>
      <c r="P21" s="251"/>
    </row>
    <row r="22" customFormat="false" ht="21.6" hidden="false" customHeight="true" outlineLevel="0" collapsed="false">
      <c r="A22" s="146"/>
      <c r="B22" s="206"/>
      <c r="C22" s="252" t="s">
        <v>84</v>
      </c>
      <c r="D22" s="253"/>
      <c r="E22" s="254" t="str">
        <f aca="false">支会記入用紙!O14&amp;"("&amp;支会記入用紙!Q14&amp;")"</f>
        <v>()</v>
      </c>
      <c r="F22" s="255"/>
      <c r="G22" s="253"/>
      <c r="H22" s="255" t="str">
        <f aca="false">支会記入用紙!O71&amp;"("&amp;支会記入用紙!Q71&amp;")"</f>
        <v>()</v>
      </c>
      <c r="I22" s="256" t="str">
        <f aca="false">支会記入用紙!O33&amp;"("&amp;支会記入用紙!Q33&amp;")"</f>
        <v>()</v>
      </c>
      <c r="J22" s="253"/>
      <c r="K22" s="257" t="str">
        <f aca="false">支会記入用紙!D52&amp;"("&amp;支会記入用紙!F52&amp;")"</f>
        <v>()</v>
      </c>
      <c r="L22" s="258" t="n">
        <f aca="false">SUM(D22:K22)</f>
        <v>0</v>
      </c>
      <c r="M22" s="259" t="s">
        <v>55</v>
      </c>
      <c r="N22" s="260"/>
      <c r="O22" s="196"/>
    </row>
    <row r="23" customFormat="false" ht="31.8" hidden="false" customHeight="true" outlineLevel="0" collapsed="false">
      <c r="B23" s="261" t="s">
        <v>88</v>
      </c>
      <c r="C23" s="261"/>
      <c r="D23" s="262" t="str">
        <f aca="false">支会記入用紙!D34&amp;"("&amp;支会記入用紙!F34&amp;")"</f>
        <v>()</v>
      </c>
      <c r="E23" s="263" t="str">
        <f aca="false">支会記入用紙!O15&amp;"("&amp;支会記入用紙!Q15&amp;")"</f>
        <v>()</v>
      </c>
      <c r="F23" s="264" t="str">
        <f aca="false">支会記入用紙!O53&amp;"("&amp;支会記入用紙!Q53&amp;")"</f>
        <v>()</v>
      </c>
      <c r="G23" s="265" t="str">
        <f aca="false">支会記入用紙!D72&amp;"("&amp;支会記入用紙!F72&amp;")"</f>
        <v>()</v>
      </c>
      <c r="H23" s="264" t="str">
        <f aca="false">支会記入用紙!O72&amp;"("&amp;支会記入用紙!Q72&amp;")"</f>
        <v>()</v>
      </c>
      <c r="I23" s="266" t="str">
        <f aca="false">支会記入用紙!O34&amp;"("&amp;支会記入用紙!Q34&amp;")"</f>
        <v>()</v>
      </c>
      <c r="J23" s="265" t="str">
        <f aca="false">支会記入用紙!D15&amp;"("&amp;支会記入用紙!F15&amp;")"</f>
        <v>()</v>
      </c>
      <c r="K23" s="267" t="str">
        <f aca="false">支会記入用紙!D53&amp;"("&amp;支会記入用紙!F53&amp;")"</f>
        <v>()</v>
      </c>
      <c r="L23" s="268" t="n">
        <f aca="false">SUM(D23:K23)</f>
        <v>0</v>
      </c>
      <c r="M23" s="269" t="s">
        <v>89</v>
      </c>
      <c r="N23" s="270" t="n">
        <v>2</v>
      </c>
      <c r="O23" s="173" t="s">
        <v>67</v>
      </c>
    </row>
    <row r="24" customFormat="false" ht="16.2" hidden="false" customHeight="true" outlineLevel="0" collapsed="false">
      <c r="N24" s="271"/>
      <c r="O24" s="272"/>
    </row>
    <row r="25" customFormat="false" ht="16.2" hidden="false" customHeight="true" outlineLevel="0" collapsed="false">
      <c r="B25" s="273" t="s">
        <v>90</v>
      </c>
      <c r="C25" s="274" t="s">
        <v>91</v>
      </c>
      <c r="D25" s="274" t="n">
        <f aca="false">D26+D27</f>
        <v>6</v>
      </c>
      <c r="E25" s="274" t="n">
        <f aca="false">E26+E27</f>
        <v>6</v>
      </c>
      <c r="F25" s="275" t="n">
        <f aca="false">F26+F27</f>
        <v>8</v>
      </c>
      <c r="G25" s="274" t="n">
        <f aca="false">G26+G27</f>
        <v>6</v>
      </c>
      <c r="H25" s="274" t="n">
        <f aca="false">H26+H27</f>
        <v>6</v>
      </c>
      <c r="I25" s="275" t="n">
        <f aca="false">I26+I27</f>
        <v>8</v>
      </c>
      <c r="J25" s="276" t="n">
        <f aca="false">J26+J27</f>
        <v>9</v>
      </c>
      <c r="K25" s="275" t="n">
        <f aca="false">K26+K27</f>
        <v>9</v>
      </c>
      <c r="L25" s="277" t="n">
        <f aca="false">SUM(D25:K25)</f>
        <v>58</v>
      </c>
      <c r="N25" s="277" t="n">
        <f aca="false">N26+N27</f>
        <v>16</v>
      </c>
    </row>
    <row r="26" customFormat="false" ht="16.2" hidden="false" customHeight="true" outlineLevel="0" collapsed="false">
      <c r="B26" s="273"/>
      <c r="C26" s="278" t="s">
        <v>31</v>
      </c>
      <c r="D26" s="278" t="n">
        <f aca="false">COUNTA(D8,D11:D16,D23)</f>
        <v>4</v>
      </c>
      <c r="E26" s="278" t="n">
        <f aca="false">COUNTA(E8,E11:E16,E23)</f>
        <v>4</v>
      </c>
      <c r="F26" s="275" t="n">
        <f aca="false">COUNTA(F8,F11:F16,F23)</f>
        <v>6</v>
      </c>
      <c r="G26" s="278" t="n">
        <f aca="false">COUNTA(G8,G11:G16,G23)</f>
        <v>4</v>
      </c>
      <c r="H26" s="278" t="n">
        <f aca="false">COUNTA(H8,H11:H16,H23)</f>
        <v>4</v>
      </c>
      <c r="I26" s="275" t="n">
        <f aca="false">COUNTA(I8,I11:I16,I23)</f>
        <v>6</v>
      </c>
      <c r="J26" s="276" t="n">
        <f aca="false">COUNTA(J8,J11:J16,J23)</f>
        <v>7</v>
      </c>
      <c r="K26" s="275" t="n">
        <f aca="false">COUNTA(K8,K11:K16,K23)</f>
        <v>7</v>
      </c>
      <c r="L26" s="277" t="n">
        <f aca="false">SUM(D26:K26)</f>
        <v>42</v>
      </c>
      <c r="N26" s="277" t="n">
        <f aca="false">N8+SUM(N11:N16)+N23</f>
        <v>12</v>
      </c>
    </row>
    <row r="27" customFormat="false" ht="16.2" hidden="false" customHeight="true" outlineLevel="0" collapsed="false">
      <c r="B27" s="273"/>
      <c r="C27" s="278" t="s">
        <v>35</v>
      </c>
      <c r="D27" s="278" t="n">
        <f aca="false">COUNTA(D17:D22)</f>
        <v>2</v>
      </c>
      <c r="E27" s="278" t="n">
        <f aca="false">COUNTA(E17:E22)</f>
        <v>2</v>
      </c>
      <c r="F27" s="275" t="n">
        <f aca="false">COUNTA(F17:F22)</f>
        <v>2</v>
      </c>
      <c r="G27" s="278" t="n">
        <f aca="false">COUNTA(G17:G22)</f>
        <v>2</v>
      </c>
      <c r="H27" s="278" t="n">
        <f aca="false">COUNTA(H17:H22)</f>
        <v>2</v>
      </c>
      <c r="I27" s="275" t="n">
        <f aca="false">COUNTA(I17:I22)</f>
        <v>2</v>
      </c>
      <c r="J27" s="276" t="n">
        <f aca="false">COUNTA(J17:J22)</f>
        <v>2</v>
      </c>
      <c r="K27" s="275" t="n">
        <f aca="false">COUNTA(K17:K22)</f>
        <v>2</v>
      </c>
      <c r="L27" s="277" t="n">
        <f aca="false">SUM(D27:K27)</f>
        <v>16</v>
      </c>
      <c r="N27" s="277" t="n">
        <f aca="false">SUM(N17:N22)</f>
        <v>4</v>
      </c>
    </row>
    <row r="28" customFormat="false" ht="16.2" hidden="false" customHeight="true" outlineLevel="0" collapsed="false"/>
    <row r="31" customFormat="false" ht="12.6" hidden="false" customHeight="true" outlineLevel="0" collapsed="false"/>
  </sheetData>
  <mergeCells count="38">
    <mergeCell ref="B2:C3"/>
    <mergeCell ref="D2:E2"/>
    <mergeCell ref="G2:H2"/>
    <mergeCell ref="L2:L3"/>
    <mergeCell ref="M2:M3"/>
    <mergeCell ref="N2:O3"/>
    <mergeCell ref="D3:E3"/>
    <mergeCell ref="G3:H3"/>
    <mergeCell ref="B4:C4"/>
    <mergeCell ref="B5:C5"/>
    <mergeCell ref="B6:C6"/>
    <mergeCell ref="D6:E6"/>
    <mergeCell ref="G6:H6"/>
    <mergeCell ref="B7:C7"/>
    <mergeCell ref="D7:E7"/>
    <mergeCell ref="G7:H7"/>
    <mergeCell ref="B8:C8"/>
    <mergeCell ref="N8:N10"/>
    <mergeCell ref="O8:O11"/>
    <mergeCell ref="A9:A16"/>
    <mergeCell ref="B9:C9"/>
    <mergeCell ref="D9:I9"/>
    <mergeCell ref="B10:C10"/>
    <mergeCell ref="D10:K10"/>
    <mergeCell ref="B11:C11"/>
    <mergeCell ref="B12:B13"/>
    <mergeCell ref="N12:N13"/>
    <mergeCell ref="O12:O13"/>
    <mergeCell ref="B14:B15"/>
    <mergeCell ref="O14:O22"/>
    <mergeCell ref="A17:A22"/>
    <mergeCell ref="B17:B19"/>
    <mergeCell ref="N17:N19"/>
    <mergeCell ref="B20:B22"/>
    <mergeCell ref="M20:M21"/>
    <mergeCell ref="N20:N21"/>
    <mergeCell ref="B23:C23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E8" activeCellId="0" sqref="E8"/>
    </sheetView>
  </sheetViews>
  <sheetFormatPr defaultColWidth="8.69140625" defaultRowHeight="19.2" zeroHeight="false" outlineLevelRow="0" outlineLevelCol="0"/>
  <cols>
    <col collapsed="false" customWidth="true" hidden="false" outlineLevel="0" max="1" min="1" style="279" width="1.09"/>
    <col collapsed="false" customWidth="true" hidden="false" outlineLevel="0" max="2" min="2" style="279" width="2.99"/>
    <col collapsed="false" customWidth="true" hidden="false" outlineLevel="0" max="3" min="3" style="279" width="3.69"/>
    <col collapsed="false" customWidth="true" hidden="false" outlineLevel="0" max="4" min="4" style="279" width="6.09"/>
    <col collapsed="false" customWidth="true" hidden="false" outlineLevel="0" max="5" min="5" style="279" width="57.49"/>
    <col collapsed="false" customWidth="true" hidden="false" outlineLevel="0" max="10" min="6" style="280" width="2.59"/>
    <col collapsed="false" customWidth="true" hidden="false" outlineLevel="0" max="15" min="11" style="281" width="2.59"/>
    <col collapsed="false" customWidth="false" hidden="false" outlineLevel="0" max="257" min="16" style="279" width="8.69"/>
  </cols>
  <sheetData>
    <row r="1" customFormat="false" ht="19.2" hidden="false" customHeight="true" outlineLevel="0" collapsed="false">
      <c r="B1" s="282" t="s">
        <v>92</v>
      </c>
      <c r="C1" s="282"/>
      <c r="D1" s="282"/>
      <c r="E1" s="282"/>
      <c r="F1" s="283" t="s">
        <v>93</v>
      </c>
      <c r="G1" s="283"/>
      <c r="H1" s="283"/>
      <c r="I1" s="283"/>
      <c r="J1" s="283"/>
      <c r="K1" s="283"/>
      <c r="L1" s="284" t="s">
        <v>94</v>
      </c>
      <c r="M1" s="284"/>
      <c r="N1" s="284"/>
      <c r="O1" s="284"/>
    </row>
    <row r="2" customFormat="false" ht="19.2" hidden="false" customHeight="true" outlineLevel="0" collapsed="false">
      <c r="B2" s="282"/>
      <c r="C2" s="282"/>
      <c r="D2" s="282"/>
      <c r="E2" s="282"/>
      <c r="F2" s="285" t="s">
        <v>95</v>
      </c>
      <c r="G2" s="285"/>
      <c r="H2" s="285"/>
      <c r="I2" s="286" t="s">
        <v>96</v>
      </c>
      <c r="J2" s="286"/>
      <c r="K2" s="286"/>
      <c r="L2" s="287" t="s">
        <v>97</v>
      </c>
      <c r="M2" s="288" t="s">
        <v>98</v>
      </c>
      <c r="N2" s="289" t="s">
        <v>99</v>
      </c>
      <c r="O2" s="290" t="s">
        <v>99</v>
      </c>
    </row>
    <row r="3" customFormat="false" ht="19.2" hidden="false" customHeight="true" outlineLevel="0" collapsed="false">
      <c r="B3" s="291"/>
      <c r="C3" s="291"/>
      <c r="D3" s="291"/>
      <c r="E3" s="292" t="s">
        <v>100</v>
      </c>
      <c r="F3" s="293" t="s">
        <v>101</v>
      </c>
      <c r="G3" s="294" t="s">
        <v>102</v>
      </c>
      <c r="H3" s="295" t="s">
        <v>103</v>
      </c>
      <c r="I3" s="294" t="s">
        <v>101</v>
      </c>
      <c r="J3" s="295" t="s">
        <v>102</v>
      </c>
      <c r="K3" s="296" t="s">
        <v>103</v>
      </c>
      <c r="L3" s="297" t="n">
        <v>27</v>
      </c>
      <c r="M3" s="298" t="n">
        <v>15</v>
      </c>
      <c r="N3" s="299" t="n">
        <v>4</v>
      </c>
      <c r="O3" s="300" t="n">
        <v>5</v>
      </c>
    </row>
    <row r="4" customFormat="false" ht="19.2" hidden="false" customHeight="true" outlineLevel="0" collapsed="false">
      <c r="B4" s="301" t="s">
        <v>104</v>
      </c>
      <c r="C4" s="302" t="s">
        <v>105</v>
      </c>
      <c r="D4" s="302"/>
      <c r="E4" s="303" t="s">
        <v>106</v>
      </c>
      <c r="F4" s="304"/>
      <c r="G4" s="305" t="n">
        <v>2</v>
      </c>
      <c r="H4" s="305" t="n">
        <v>8</v>
      </c>
      <c r="I4" s="306"/>
      <c r="J4" s="306"/>
      <c r="K4" s="307"/>
      <c r="L4" s="308" t="s">
        <v>103</v>
      </c>
      <c r="M4" s="309" t="s">
        <v>103</v>
      </c>
      <c r="N4" s="310" t="s">
        <v>103</v>
      </c>
      <c r="O4" s="311" t="s">
        <v>103</v>
      </c>
      <c r="Q4" s="312"/>
    </row>
    <row r="5" customFormat="false" ht="19.2" hidden="false" customHeight="true" outlineLevel="0" collapsed="false">
      <c r="B5" s="301"/>
      <c r="C5" s="302"/>
      <c r="D5" s="302"/>
      <c r="E5" s="313" t="s">
        <v>107</v>
      </c>
      <c r="F5" s="304"/>
      <c r="G5" s="305"/>
      <c r="H5" s="305"/>
      <c r="I5" s="306"/>
      <c r="J5" s="306"/>
      <c r="K5" s="307"/>
      <c r="L5" s="314" t="s">
        <v>102</v>
      </c>
      <c r="M5" s="315" t="s">
        <v>102</v>
      </c>
      <c r="N5" s="316" t="s">
        <v>102</v>
      </c>
      <c r="O5" s="317" t="s">
        <v>102</v>
      </c>
    </row>
    <row r="6" customFormat="false" ht="19.2" hidden="false" customHeight="true" outlineLevel="0" collapsed="false">
      <c r="B6" s="301"/>
      <c r="C6" s="318" t="s">
        <v>57</v>
      </c>
      <c r="D6" s="318"/>
      <c r="E6" s="319" t="s">
        <v>108</v>
      </c>
      <c r="F6" s="320" t="n">
        <v>5</v>
      </c>
      <c r="G6" s="321" t="n">
        <v>1</v>
      </c>
      <c r="H6" s="321"/>
      <c r="I6" s="322"/>
      <c r="J6" s="322"/>
      <c r="K6" s="323"/>
      <c r="L6" s="324"/>
      <c r="M6" s="325" t="s">
        <v>102</v>
      </c>
      <c r="N6" s="326"/>
      <c r="O6" s="327" t="s">
        <v>102</v>
      </c>
    </row>
    <row r="7" customFormat="false" ht="19.2" hidden="false" customHeight="true" outlineLevel="0" collapsed="false">
      <c r="B7" s="301"/>
      <c r="C7" s="318" t="s">
        <v>109</v>
      </c>
      <c r="D7" s="318"/>
      <c r="E7" s="328" t="s">
        <v>110</v>
      </c>
      <c r="F7" s="329" t="n">
        <v>6</v>
      </c>
      <c r="G7" s="321"/>
      <c r="H7" s="330"/>
      <c r="I7" s="331"/>
      <c r="J7" s="331"/>
      <c r="K7" s="332"/>
      <c r="L7" s="333"/>
      <c r="M7" s="334"/>
      <c r="N7" s="280"/>
      <c r="O7" s="335"/>
    </row>
    <row r="8" customFormat="false" ht="19.2" hidden="false" customHeight="true" outlineLevel="0" collapsed="false">
      <c r="B8" s="301"/>
      <c r="C8" s="318"/>
      <c r="D8" s="318"/>
      <c r="E8" s="336" t="s">
        <v>111</v>
      </c>
      <c r="F8" s="329"/>
      <c r="G8" s="337"/>
      <c r="H8" s="330"/>
      <c r="I8" s="331"/>
      <c r="J8" s="331"/>
      <c r="K8" s="332"/>
      <c r="L8" s="333"/>
      <c r="M8" s="334"/>
      <c r="N8" s="280"/>
      <c r="O8" s="335"/>
    </row>
    <row r="9" customFormat="false" ht="19.2" hidden="false" customHeight="true" outlineLevel="0" collapsed="false">
      <c r="B9" s="301"/>
      <c r="C9" s="318"/>
      <c r="D9" s="318"/>
      <c r="E9" s="313" t="s">
        <v>112</v>
      </c>
      <c r="F9" s="329"/>
      <c r="G9" s="315"/>
      <c r="H9" s="330"/>
      <c r="I9" s="331"/>
      <c r="J9" s="331"/>
      <c r="K9" s="332"/>
      <c r="L9" s="338"/>
      <c r="M9" s="339"/>
      <c r="N9" s="340"/>
      <c r="O9" s="341"/>
    </row>
    <row r="10" customFormat="false" ht="19.2" hidden="false" customHeight="true" outlineLevel="0" collapsed="false">
      <c r="B10" s="301"/>
      <c r="C10" s="342" t="s">
        <v>113</v>
      </c>
      <c r="D10" s="342"/>
      <c r="E10" s="319" t="s">
        <v>114</v>
      </c>
      <c r="F10" s="343"/>
      <c r="G10" s="344" t="n">
        <v>2</v>
      </c>
      <c r="H10" s="344" t="n">
        <v>6</v>
      </c>
      <c r="I10" s="345"/>
      <c r="J10" s="345"/>
      <c r="K10" s="346"/>
      <c r="L10" s="347" t="s">
        <v>115</v>
      </c>
      <c r="M10" s="348" t="s">
        <v>115</v>
      </c>
      <c r="N10" s="349" t="s">
        <v>115</v>
      </c>
      <c r="O10" s="350" t="s">
        <v>115</v>
      </c>
    </row>
    <row r="11" customFormat="false" ht="19.2" hidden="false" customHeight="true" outlineLevel="0" collapsed="false">
      <c r="B11" s="301"/>
      <c r="C11" s="342"/>
      <c r="D11" s="342"/>
      <c r="E11" s="351" t="s">
        <v>116</v>
      </c>
      <c r="F11" s="343"/>
      <c r="G11" s="344"/>
      <c r="H11" s="344"/>
      <c r="I11" s="345"/>
      <c r="J11" s="345"/>
      <c r="K11" s="346"/>
      <c r="L11" s="347"/>
      <c r="M11" s="348"/>
      <c r="N11" s="349"/>
      <c r="O11" s="350"/>
    </row>
    <row r="12" customFormat="false" ht="19.2" hidden="false" customHeight="true" outlineLevel="0" collapsed="false">
      <c r="B12" s="301"/>
      <c r="C12" s="342"/>
      <c r="D12" s="342"/>
      <c r="E12" s="352" t="s">
        <v>117</v>
      </c>
      <c r="F12" s="343"/>
      <c r="G12" s="344"/>
      <c r="H12" s="344"/>
      <c r="I12" s="345"/>
      <c r="J12" s="345"/>
      <c r="K12" s="346"/>
      <c r="L12" s="347"/>
      <c r="M12" s="348"/>
      <c r="N12" s="349"/>
      <c r="O12" s="350"/>
    </row>
    <row r="13" customFormat="false" ht="19.2" hidden="false" customHeight="true" outlineLevel="0" collapsed="false">
      <c r="B13" s="353" t="s">
        <v>118</v>
      </c>
      <c r="C13" s="354" t="s">
        <v>119</v>
      </c>
      <c r="D13" s="354"/>
      <c r="E13" s="355" t="s">
        <v>120</v>
      </c>
      <c r="F13" s="356"/>
      <c r="G13" s="357" t="n">
        <v>1</v>
      </c>
      <c r="H13" s="358" t="n">
        <v>12</v>
      </c>
      <c r="I13" s="359"/>
      <c r="J13" s="359"/>
      <c r="K13" s="360"/>
      <c r="L13" s="361" t="s">
        <v>102</v>
      </c>
      <c r="M13" s="362" t="s">
        <v>121</v>
      </c>
      <c r="N13" s="363" t="s">
        <v>102</v>
      </c>
      <c r="O13" s="364" t="s">
        <v>121</v>
      </c>
    </row>
    <row r="14" customFormat="false" ht="19.2" hidden="false" customHeight="true" outlineLevel="0" collapsed="false">
      <c r="B14" s="353"/>
      <c r="C14" s="354"/>
      <c r="D14" s="354"/>
      <c r="E14" s="365" t="s">
        <v>122</v>
      </c>
      <c r="F14" s="356"/>
      <c r="G14" s="357"/>
      <c r="H14" s="357"/>
      <c r="I14" s="359"/>
      <c r="J14" s="359"/>
      <c r="K14" s="360"/>
      <c r="L14" s="361"/>
      <c r="M14" s="362"/>
      <c r="N14" s="363"/>
      <c r="O14" s="364"/>
    </row>
    <row r="15" customFormat="false" ht="19.2" hidden="false" customHeight="true" outlineLevel="0" collapsed="false">
      <c r="B15" s="353"/>
      <c r="C15" s="354"/>
      <c r="D15" s="354"/>
      <c r="E15" s="365" t="s">
        <v>123</v>
      </c>
      <c r="F15" s="356"/>
      <c r="G15" s="357"/>
      <c r="H15" s="357"/>
      <c r="I15" s="359"/>
      <c r="J15" s="359"/>
      <c r="K15" s="360"/>
      <c r="L15" s="361"/>
      <c r="M15" s="362"/>
      <c r="N15" s="363"/>
      <c r="O15" s="364"/>
    </row>
    <row r="16" customFormat="false" ht="19.2" hidden="false" customHeight="true" outlineLevel="0" collapsed="false">
      <c r="B16" s="353"/>
      <c r="C16" s="354"/>
      <c r="D16" s="354"/>
      <c r="E16" s="366" t="s">
        <v>124</v>
      </c>
      <c r="F16" s="356"/>
      <c r="G16" s="357"/>
      <c r="H16" s="357"/>
      <c r="I16" s="359"/>
      <c r="J16" s="359"/>
      <c r="K16" s="360"/>
      <c r="L16" s="361"/>
      <c r="M16" s="362"/>
      <c r="N16" s="363"/>
      <c r="O16" s="364"/>
    </row>
    <row r="17" customFormat="false" ht="19.2" hidden="false" customHeight="true" outlineLevel="0" collapsed="false">
      <c r="B17" s="353"/>
      <c r="C17" s="354"/>
      <c r="D17" s="354"/>
      <c r="E17" s="367" t="s">
        <v>125</v>
      </c>
      <c r="F17" s="356"/>
      <c r="G17" s="357"/>
      <c r="H17" s="358"/>
      <c r="I17" s="359"/>
      <c r="J17" s="359"/>
      <c r="K17" s="360"/>
      <c r="L17" s="361"/>
      <c r="M17" s="362"/>
      <c r="N17" s="363"/>
      <c r="O17" s="364"/>
    </row>
    <row r="18" customFormat="false" ht="19.2" hidden="false" customHeight="true" outlineLevel="0" collapsed="false">
      <c r="B18" s="353"/>
      <c r="C18" s="354"/>
      <c r="D18" s="354"/>
      <c r="E18" s="368" t="s">
        <v>126</v>
      </c>
      <c r="F18" s="356"/>
      <c r="G18" s="369" t="n">
        <v>1</v>
      </c>
      <c r="H18" s="358"/>
      <c r="I18" s="359"/>
      <c r="J18" s="359"/>
      <c r="K18" s="360"/>
      <c r="L18" s="361"/>
      <c r="M18" s="362"/>
      <c r="N18" s="363"/>
      <c r="O18" s="364"/>
    </row>
    <row r="19" customFormat="false" ht="19.2" hidden="false" customHeight="true" outlineLevel="0" collapsed="false">
      <c r="B19" s="353"/>
      <c r="C19" s="354"/>
      <c r="D19" s="354"/>
      <c r="E19" s="370" t="s">
        <v>127</v>
      </c>
      <c r="F19" s="356"/>
      <c r="G19" s="369"/>
      <c r="H19" s="358"/>
      <c r="I19" s="359"/>
      <c r="J19" s="359"/>
      <c r="K19" s="360"/>
      <c r="L19" s="361"/>
      <c r="M19" s="362"/>
      <c r="N19" s="363"/>
      <c r="O19" s="364"/>
    </row>
    <row r="20" customFormat="false" ht="19.2" hidden="false" customHeight="true" outlineLevel="0" collapsed="false">
      <c r="B20" s="353"/>
      <c r="C20" s="354"/>
      <c r="D20" s="354"/>
      <c r="E20" s="370" t="s">
        <v>128</v>
      </c>
      <c r="F20" s="356"/>
      <c r="G20" s="369"/>
      <c r="H20" s="358"/>
      <c r="I20" s="359"/>
      <c r="J20" s="359"/>
      <c r="K20" s="360"/>
      <c r="L20" s="361"/>
      <c r="M20" s="362"/>
      <c r="N20" s="363"/>
      <c r="O20" s="364"/>
    </row>
    <row r="21" customFormat="false" ht="19.2" hidden="false" customHeight="true" outlineLevel="0" collapsed="false">
      <c r="B21" s="353"/>
      <c r="C21" s="354"/>
      <c r="D21" s="354"/>
      <c r="E21" s="370" t="s">
        <v>129</v>
      </c>
      <c r="F21" s="356"/>
      <c r="G21" s="369"/>
      <c r="H21" s="358"/>
      <c r="I21" s="359"/>
      <c r="J21" s="359"/>
      <c r="K21" s="360"/>
      <c r="L21" s="361"/>
      <c r="M21" s="362"/>
      <c r="N21" s="363"/>
      <c r="O21" s="364"/>
    </row>
    <row r="22" customFormat="false" ht="19.2" hidden="false" customHeight="true" outlineLevel="0" collapsed="false">
      <c r="B22" s="353"/>
      <c r="C22" s="354"/>
      <c r="D22" s="354"/>
      <c r="E22" s="371" t="s">
        <v>130</v>
      </c>
      <c r="F22" s="356"/>
      <c r="G22" s="369"/>
      <c r="H22" s="358"/>
      <c r="I22" s="359"/>
      <c r="J22" s="359"/>
      <c r="K22" s="360"/>
      <c r="L22" s="361"/>
      <c r="M22" s="362"/>
      <c r="N22" s="363"/>
      <c r="O22" s="364"/>
    </row>
    <row r="23" customFormat="false" ht="19.2" hidden="false" customHeight="true" outlineLevel="0" collapsed="false">
      <c r="B23" s="372" t="s">
        <v>131</v>
      </c>
      <c r="C23" s="373" t="s">
        <v>132</v>
      </c>
      <c r="D23" s="373"/>
      <c r="E23" s="374" t="s">
        <v>133</v>
      </c>
      <c r="F23" s="375"/>
      <c r="G23" s="376" t="n">
        <v>2</v>
      </c>
      <c r="H23" s="376"/>
      <c r="I23" s="376"/>
      <c r="J23" s="376" t="n">
        <v>2</v>
      </c>
      <c r="K23" s="377"/>
      <c r="L23" s="378"/>
      <c r="M23" s="379"/>
      <c r="N23" s="380"/>
      <c r="O23" s="381"/>
    </row>
    <row r="24" customFormat="false" ht="19.2" hidden="false" customHeight="true" outlineLevel="0" collapsed="false">
      <c r="B24" s="372"/>
      <c r="C24" s="373"/>
      <c r="D24" s="373"/>
      <c r="E24" s="382" t="s">
        <v>134</v>
      </c>
      <c r="F24" s="375"/>
      <c r="G24" s="376"/>
      <c r="H24" s="376"/>
      <c r="I24" s="376"/>
      <c r="J24" s="376"/>
      <c r="K24" s="377"/>
      <c r="L24" s="383" t="s">
        <v>102</v>
      </c>
      <c r="M24" s="384" t="s">
        <v>102</v>
      </c>
      <c r="N24" s="385" t="s">
        <v>102</v>
      </c>
      <c r="O24" s="386" t="s">
        <v>102</v>
      </c>
    </row>
    <row r="25" customFormat="false" ht="19.2" hidden="false" customHeight="true" outlineLevel="0" collapsed="false">
      <c r="B25" s="372"/>
      <c r="C25" s="373"/>
      <c r="D25" s="373"/>
      <c r="E25" s="387" t="s">
        <v>135</v>
      </c>
      <c r="F25" s="375"/>
      <c r="G25" s="376"/>
      <c r="H25" s="376"/>
      <c r="I25" s="376"/>
      <c r="J25" s="376"/>
      <c r="K25" s="377"/>
      <c r="L25" s="388"/>
      <c r="M25" s="389"/>
      <c r="N25" s="390"/>
      <c r="O25" s="391"/>
    </row>
    <row r="26" customFormat="false" ht="19.2" hidden="false" customHeight="true" outlineLevel="0" collapsed="false">
      <c r="B26" s="372"/>
      <c r="C26" s="392" t="s">
        <v>136</v>
      </c>
      <c r="D26" s="392"/>
      <c r="E26" s="393" t="s">
        <v>137</v>
      </c>
      <c r="F26" s="394"/>
      <c r="G26" s="395"/>
      <c r="H26" s="396" t="n">
        <v>6</v>
      </c>
      <c r="I26" s="397"/>
      <c r="J26" s="397"/>
      <c r="K26" s="398"/>
      <c r="L26" s="383"/>
      <c r="M26" s="399" t="s">
        <v>103</v>
      </c>
      <c r="N26" s="385"/>
      <c r="O26" s="400" t="s">
        <v>103</v>
      </c>
    </row>
    <row r="27" customFormat="false" ht="19.2" hidden="false" customHeight="true" outlineLevel="0" collapsed="false">
      <c r="B27" s="372"/>
      <c r="C27" s="392"/>
      <c r="D27" s="392"/>
      <c r="E27" s="401" t="s">
        <v>138</v>
      </c>
      <c r="F27" s="394"/>
      <c r="G27" s="402"/>
      <c r="H27" s="396"/>
      <c r="I27" s="397"/>
      <c r="J27" s="397"/>
      <c r="K27" s="398"/>
      <c r="L27" s="388"/>
      <c r="M27" s="399"/>
      <c r="N27" s="390"/>
      <c r="O27" s="400"/>
    </row>
    <row r="28" customFormat="false" ht="19.2" hidden="false" customHeight="true" outlineLevel="0" collapsed="false">
      <c r="B28" s="372"/>
      <c r="C28" s="403" t="s">
        <v>139</v>
      </c>
      <c r="D28" s="403"/>
      <c r="E28" s="393" t="s">
        <v>140</v>
      </c>
      <c r="F28" s="404"/>
      <c r="G28" s="331"/>
      <c r="H28" s="331"/>
      <c r="I28" s="405"/>
      <c r="J28" s="405" t="n">
        <v>2</v>
      </c>
      <c r="K28" s="400"/>
      <c r="L28" s="406" t="s">
        <v>102</v>
      </c>
      <c r="M28" s="399" t="s">
        <v>102</v>
      </c>
      <c r="N28" s="399" t="s">
        <v>102</v>
      </c>
      <c r="O28" s="400" t="s">
        <v>102</v>
      </c>
    </row>
    <row r="29" customFormat="false" ht="19.2" hidden="false" customHeight="true" outlineLevel="0" collapsed="false">
      <c r="B29" s="372"/>
      <c r="C29" s="403"/>
      <c r="D29" s="403"/>
      <c r="E29" s="407"/>
      <c r="F29" s="404"/>
      <c r="G29" s="331"/>
      <c r="H29" s="331"/>
      <c r="I29" s="405"/>
      <c r="J29" s="405"/>
      <c r="K29" s="400"/>
      <c r="L29" s="406"/>
      <c r="M29" s="399"/>
      <c r="N29" s="399"/>
      <c r="O29" s="400"/>
    </row>
    <row r="30" customFormat="false" ht="19.2" hidden="false" customHeight="true" outlineLevel="0" collapsed="false">
      <c r="B30" s="372"/>
      <c r="C30" s="408" t="s">
        <v>141</v>
      </c>
      <c r="D30" s="408"/>
      <c r="E30" s="409" t="s">
        <v>142</v>
      </c>
      <c r="F30" s="410"/>
      <c r="G30" s="411"/>
      <c r="H30" s="411"/>
      <c r="I30" s="412"/>
      <c r="J30" s="413"/>
      <c r="K30" s="414" t="n">
        <v>4</v>
      </c>
      <c r="L30" s="415"/>
      <c r="M30" s="416" t="s">
        <v>103</v>
      </c>
      <c r="N30" s="417"/>
      <c r="O30" s="418" t="s">
        <v>103</v>
      </c>
    </row>
    <row r="31" customFormat="false" ht="19.2" hidden="false" customHeight="true" outlineLevel="0" collapsed="false">
      <c r="B31" s="419" t="s">
        <v>143</v>
      </c>
      <c r="C31" s="420" t="s">
        <v>144</v>
      </c>
      <c r="D31" s="421" t="s">
        <v>145</v>
      </c>
      <c r="E31" s="422" t="s">
        <v>146</v>
      </c>
      <c r="F31" s="423"/>
      <c r="G31" s="424" t="n">
        <v>2</v>
      </c>
      <c r="H31" s="425" t="n">
        <v>2</v>
      </c>
      <c r="I31" s="425"/>
      <c r="J31" s="424" t="n">
        <v>1</v>
      </c>
      <c r="K31" s="426" t="n">
        <v>4</v>
      </c>
      <c r="L31" s="427"/>
      <c r="M31" s="428" t="s">
        <v>103</v>
      </c>
      <c r="N31" s="428"/>
      <c r="O31" s="429" t="s">
        <v>103</v>
      </c>
    </row>
    <row r="32" customFormat="false" ht="19.2" hidden="false" customHeight="true" outlineLevel="0" collapsed="false">
      <c r="B32" s="419"/>
      <c r="C32" s="420"/>
      <c r="D32" s="421"/>
      <c r="E32" s="430" t="s">
        <v>147</v>
      </c>
      <c r="F32" s="423"/>
      <c r="G32" s="424"/>
      <c r="H32" s="424"/>
      <c r="I32" s="424"/>
      <c r="J32" s="424"/>
      <c r="K32" s="426"/>
      <c r="L32" s="431" t="s">
        <v>102</v>
      </c>
      <c r="M32" s="432" t="s">
        <v>102</v>
      </c>
      <c r="N32" s="432" t="s">
        <v>102</v>
      </c>
      <c r="O32" s="433" t="s">
        <v>102</v>
      </c>
    </row>
    <row r="33" customFormat="false" ht="19.2" hidden="false" customHeight="true" outlineLevel="0" collapsed="false">
      <c r="B33" s="419"/>
      <c r="C33" s="420"/>
      <c r="D33" s="434" t="s">
        <v>148</v>
      </c>
      <c r="E33" s="435" t="s">
        <v>149</v>
      </c>
      <c r="F33" s="404"/>
      <c r="G33" s="331"/>
      <c r="H33" s="331"/>
      <c r="I33" s="436"/>
      <c r="J33" s="436" t="n">
        <v>1</v>
      </c>
      <c r="K33" s="437" t="n">
        <v>4</v>
      </c>
      <c r="L33" s="438"/>
      <c r="M33" s="439" t="s">
        <v>103</v>
      </c>
      <c r="N33" s="440"/>
      <c r="O33" s="441" t="s">
        <v>103</v>
      </c>
    </row>
    <row r="34" customFormat="false" ht="19.2" hidden="false" customHeight="true" outlineLevel="0" collapsed="false">
      <c r="B34" s="419"/>
      <c r="C34" s="420"/>
      <c r="D34" s="434"/>
      <c r="E34" s="442" t="s">
        <v>150</v>
      </c>
      <c r="F34" s="404"/>
      <c r="G34" s="331"/>
      <c r="H34" s="331"/>
      <c r="I34" s="436"/>
      <c r="J34" s="436"/>
      <c r="K34" s="437"/>
      <c r="L34" s="438"/>
      <c r="M34" s="439"/>
      <c r="N34" s="440"/>
      <c r="O34" s="441"/>
    </row>
    <row r="35" customFormat="false" ht="19.2" hidden="false" customHeight="true" outlineLevel="0" collapsed="false">
      <c r="B35" s="419"/>
      <c r="C35" s="420"/>
      <c r="D35" s="434"/>
      <c r="E35" s="443" t="s">
        <v>151</v>
      </c>
      <c r="F35" s="404"/>
      <c r="G35" s="331"/>
      <c r="H35" s="331"/>
      <c r="I35" s="436"/>
      <c r="J35" s="436"/>
      <c r="K35" s="437"/>
      <c r="L35" s="444" t="s">
        <v>102</v>
      </c>
      <c r="M35" s="445" t="s">
        <v>102</v>
      </c>
      <c r="N35" s="446" t="s">
        <v>102</v>
      </c>
      <c r="O35" s="447" t="s">
        <v>102</v>
      </c>
    </row>
    <row r="36" customFormat="false" ht="19.2" hidden="false" customHeight="true" outlineLevel="0" collapsed="false">
      <c r="B36" s="419"/>
      <c r="C36" s="420"/>
      <c r="D36" s="448" t="s">
        <v>152</v>
      </c>
      <c r="E36" s="449" t="s">
        <v>153</v>
      </c>
      <c r="F36" s="333"/>
      <c r="G36" s="450"/>
      <c r="H36" s="450"/>
      <c r="I36" s="451"/>
      <c r="J36" s="451"/>
      <c r="K36" s="452"/>
      <c r="L36" s="427"/>
      <c r="M36" s="453" t="s">
        <v>103</v>
      </c>
      <c r="N36" s="428"/>
      <c r="O36" s="454" t="s">
        <v>103</v>
      </c>
    </row>
    <row r="37" customFormat="false" ht="19.2" hidden="false" customHeight="true" outlineLevel="0" collapsed="false">
      <c r="B37" s="419"/>
      <c r="C37" s="420"/>
      <c r="D37" s="448"/>
      <c r="E37" s="430" t="s">
        <v>154</v>
      </c>
      <c r="F37" s="333"/>
      <c r="G37" s="450"/>
      <c r="H37" s="450"/>
      <c r="I37" s="451" t="n">
        <v>14</v>
      </c>
      <c r="J37" s="451" t="n">
        <v>1</v>
      </c>
      <c r="K37" s="455" t="n">
        <v>4</v>
      </c>
      <c r="L37" s="456" t="s">
        <v>102</v>
      </c>
      <c r="M37" s="453" t="s">
        <v>102</v>
      </c>
      <c r="N37" s="428" t="s">
        <v>102</v>
      </c>
      <c r="O37" s="454" t="s">
        <v>102</v>
      </c>
    </row>
    <row r="38" customFormat="false" ht="19.2" hidden="false" customHeight="true" outlineLevel="0" collapsed="false">
      <c r="B38" s="419"/>
      <c r="C38" s="457" t="s">
        <v>155</v>
      </c>
      <c r="D38" s="457"/>
      <c r="E38" s="458" t="s">
        <v>156</v>
      </c>
      <c r="F38" s="459" t="s">
        <v>157</v>
      </c>
      <c r="G38" s="459"/>
      <c r="H38" s="459"/>
      <c r="I38" s="459"/>
      <c r="J38" s="459"/>
      <c r="K38" s="459"/>
      <c r="L38" s="333"/>
      <c r="M38" s="334"/>
      <c r="N38" s="334"/>
      <c r="O38" s="460"/>
    </row>
    <row r="39" customFormat="false" ht="19.2" hidden="false" customHeight="true" outlineLevel="0" collapsed="false">
      <c r="B39" s="419"/>
      <c r="C39" s="457"/>
      <c r="D39" s="457"/>
      <c r="E39" s="461" t="s">
        <v>158</v>
      </c>
      <c r="F39" s="459"/>
      <c r="G39" s="459"/>
      <c r="H39" s="459"/>
      <c r="I39" s="459"/>
      <c r="J39" s="459"/>
      <c r="K39" s="459"/>
      <c r="L39" s="333"/>
      <c r="M39" s="334"/>
      <c r="N39" s="334"/>
      <c r="O39" s="460"/>
    </row>
    <row r="40" customFormat="false" ht="19.2" hidden="false" customHeight="true" outlineLevel="0" collapsed="false">
      <c r="B40" s="419"/>
      <c r="C40" s="457"/>
      <c r="D40" s="457"/>
      <c r="E40" s="461" t="s">
        <v>159</v>
      </c>
      <c r="F40" s="459"/>
      <c r="G40" s="459"/>
      <c r="H40" s="459"/>
      <c r="I40" s="459"/>
      <c r="J40" s="459"/>
      <c r="K40" s="459"/>
      <c r="L40" s="333"/>
      <c r="M40" s="334"/>
      <c r="N40" s="334"/>
      <c r="O40" s="460"/>
    </row>
    <row r="41" customFormat="false" ht="19.2" hidden="false" customHeight="true" outlineLevel="0" collapsed="false">
      <c r="B41" s="419"/>
      <c r="C41" s="457"/>
      <c r="D41" s="457"/>
      <c r="E41" s="461" t="s">
        <v>160</v>
      </c>
      <c r="F41" s="459"/>
      <c r="G41" s="459"/>
      <c r="H41" s="459"/>
      <c r="I41" s="459"/>
      <c r="J41" s="459"/>
      <c r="K41" s="459"/>
      <c r="L41" s="333"/>
      <c r="M41" s="334"/>
      <c r="N41" s="334"/>
      <c r="O41" s="460"/>
    </row>
    <row r="42" customFormat="false" ht="19.2" hidden="false" customHeight="true" outlineLevel="0" collapsed="false">
      <c r="B42" s="462" t="s">
        <v>161</v>
      </c>
      <c r="C42" s="462"/>
      <c r="D42" s="462"/>
      <c r="E42" s="463" t="s">
        <v>162</v>
      </c>
      <c r="F42" s="464"/>
      <c r="G42" s="465" t="n">
        <v>2</v>
      </c>
      <c r="H42" s="466" t="n">
        <v>8</v>
      </c>
      <c r="I42" s="359"/>
      <c r="J42" s="359"/>
      <c r="K42" s="467"/>
      <c r="L42" s="468"/>
      <c r="M42" s="469" t="s">
        <v>103</v>
      </c>
      <c r="N42" s="469"/>
      <c r="O42" s="470" t="s">
        <v>103</v>
      </c>
    </row>
    <row r="43" customFormat="false" ht="19.2" hidden="false" customHeight="true" outlineLevel="0" collapsed="false">
      <c r="B43" s="462"/>
      <c r="C43" s="462"/>
      <c r="D43" s="462"/>
      <c r="E43" s="471" t="s">
        <v>163</v>
      </c>
      <c r="F43" s="464"/>
      <c r="G43" s="465"/>
      <c r="H43" s="466"/>
      <c r="I43" s="359"/>
      <c r="J43" s="359"/>
      <c r="K43" s="467"/>
      <c r="L43" s="472" t="s">
        <v>102</v>
      </c>
      <c r="M43" s="473" t="s">
        <v>102</v>
      </c>
      <c r="N43" s="473" t="s">
        <v>102</v>
      </c>
      <c r="O43" s="474" t="s">
        <v>102</v>
      </c>
    </row>
  </sheetData>
  <mergeCells count="98">
    <mergeCell ref="B1:E2"/>
    <mergeCell ref="F1:K1"/>
    <mergeCell ref="L1:O1"/>
    <mergeCell ref="F2:H2"/>
    <mergeCell ref="I2:K2"/>
    <mergeCell ref="B4:B12"/>
    <mergeCell ref="C4:D5"/>
    <mergeCell ref="F4:F5"/>
    <mergeCell ref="G4:G5"/>
    <mergeCell ref="H4:H5"/>
    <mergeCell ref="I4:I5"/>
    <mergeCell ref="J4:J5"/>
    <mergeCell ref="K4:K5"/>
    <mergeCell ref="C6:D6"/>
    <mergeCell ref="C7:D9"/>
    <mergeCell ref="F7:F9"/>
    <mergeCell ref="H7:H9"/>
    <mergeCell ref="I7:I9"/>
    <mergeCell ref="J7:J9"/>
    <mergeCell ref="K7:K9"/>
    <mergeCell ref="C10:D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22"/>
    <mergeCell ref="C13:D22"/>
    <mergeCell ref="F13:F22"/>
    <mergeCell ref="G13:G17"/>
    <mergeCell ref="H13:H22"/>
    <mergeCell ref="I13:I22"/>
    <mergeCell ref="J13:J22"/>
    <mergeCell ref="K13:K22"/>
    <mergeCell ref="L13:L22"/>
    <mergeCell ref="M13:M22"/>
    <mergeCell ref="N13:N22"/>
    <mergeCell ref="O13:O22"/>
    <mergeCell ref="G18:G22"/>
    <mergeCell ref="B23:B30"/>
    <mergeCell ref="C23:D25"/>
    <mergeCell ref="F23:F25"/>
    <mergeCell ref="G23:G25"/>
    <mergeCell ref="H23:H25"/>
    <mergeCell ref="I23:I25"/>
    <mergeCell ref="J23:J25"/>
    <mergeCell ref="K23:K25"/>
    <mergeCell ref="C26:D27"/>
    <mergeCell ref="F26:F27"/>
    <mergeCell ref="H26:H27"/>
    <mergeCell ref="I26:I27"/>
    <mergeCell ref="J26:J27"/>
    <mergeCell ref="K26:K27"/>
    <mergeCell ref="M26:M27"/>
    <mergeCell ref="O26:O27"/>
    <mergeCell ref="C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D30"/>
    <mergeCell ref="B31:B41"/>
    <mergeCell ref="C31:C37"/>
    <mergeCell ref="D31:D32"/>
    <mergeCell ref="F31:F32"/>
    <mergeCell ref="G31:G32"/>
    <mergeCell ref="H31:H32"/>
    <mergeCell ref="I31:I32"/>
    <mergeCell ref="J31:J32"/>
    <mergeCell ref="K31:K32"/>
    <mergeCell ref="D33:D35"/>
    <mergeCell ref="F33:F35"/>
    <mergeCell ref="G33:G35"/>
    <mergeCell ref="H33:H35"/>
    <mergeCell ref="I33:I35"/>
    <mergeCell ref="J33:J35"/>
    <mergeCell ref="K33:K35"/>
    <mergeCell ref="D36:D37"/>
    <mergeCell ref="C38:D41"/>
    <mergeCell ref="F38:K41"/>
    <mergeCell ref="B42:D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35:34Z</dcterms:created>
  <dc:creator>椨木満</dc:creator>
  <dc:description/>
  <dc:language>en-US</dc:language>
  <cp:lastModifiedBy>椨木満</cp:lastModifiedBy>
  <cp:lastPrinted>2023-02-25T04:15:49Z</cp:lastPrinted>
  <dcterms:modified xsi:type="dcterms:W3CDTF">2023-04-08T01:16:07Z</dcterms:modified>
  <cp:revision>0</cp:revision>
  <dc:subject/>
  <dc:title/>
</cp:coreProperties>
</file>